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0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6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76.0010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00</v>
      </c>
      <c r="M6" s="32" t="n">
        <v>-923.90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5.0316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460</v>
      </c>
      <c r="M7" s="32" t="n">
        <v>-832.93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85.603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460</v>
      </c>
      <c r="M8" s="32" t="n">
        <v>-793.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0.408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460</v>
      </c>
      <c r="M9" s="32" t="n">
        <v>-748.31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00.0209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460</v>
      </c>
      <c r="M10" s="43" t="n">
        <v>-707.9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0.2048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460</v>
      </c>
      <c r="M11" s="32" t="n">
        <v>-678.1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40.3984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460</v>
      </c>
      <c r="M12" s="32" t="n">
        <v>-648.3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4.8167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460</v>
      </c>
      <c r="M13" s="50" t="n">
        <v>-612.7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0.3980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460</v>
      </c>
      <c r="M14" s="32" t="n">
        <v>-598.3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9.6225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460</v>
      </c>
      <c r="M15" s="32" t="n">
        <v>-567.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4.6223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460</v>
      </c>
      <c r="M16" s="32" t="n">
        <v>-542.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.612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460</v>
      </c>
      <c r="M17" s="32" t="n">
        <v>-517.5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460</v>
      </c>
      <c r="M18" s="43" t="n">
        <v>-507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460</v>
      </c>
      <c r="M19" s="32" t="n">
        <v>-507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460</v>
      </c>
      <c r="M20" s="32" t="n">
        <v>-507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460</v>
      </c>
      <c r="M21" s="50" t="n">
        <v>-507.9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460</v>
      </c>
      <c r="M22" s="32" t="n">
        <v>-507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460</v>
      </c>
      <c r="M23" s="32" t="n">
        <v>-507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460</v>
      </c>
      <c r="M24" s="32" t="n">
        <v>-507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460</v>
      </c>
      <c r="M25" s="32" t="n">
        <v>-507.90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430</v>
      </c>
      <c r="M26" s="43" t="n">
        <v>-477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430</v>
      </c>
      <c r="M27" s="32" t="n">
        <v>-477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420</v>
      </c>
      <c r="M28" s="32" t="n">
        <v>-467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420</v>
      </c>
      <c r="M29" s="50" t="n">
        <v>-467.90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440</v>
      </c>
      <c r="M30" s="32" t="n">
        <v>-487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440</v>
      </c>
      <c r="M31" s="32" t="n">
        <v>-487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460</v>
      </c>
      <c r="M32" s="32" t="n">
        <v>-507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460</v>
      </c>
      <c r="M33" s="32" t="n">
        <v>-507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460</v>
      </c>
      <c r="M34" s="43" t="n">
        <v>-50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460</v>
      </c>
      <c r="M35" s="32" t="n">
        <v>-50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60</v>
      </c>
      <c r="M36" s="32" t="n">
        <v>-50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460</v>
      </c>
      <c r="M37" s="50" t="n">
        <v>-507.9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02336</v>
      </c>
      <c r="L38" s="31" t="n">
        <v>460</v>
      </c>
      <c r="M38" s="32" t="n">
        <v>-506.9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.612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02336</v>
      </c>
      <c r="L39" s="31" t="n">
        <v>460</v>
      </c>
      <c r="M39" s="32" t="n">
        <v>-516.5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0.3879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02336</v>
      </c>
      <c r="L40" s="31" t="n">
        <v>460</v>
      </c>
      <c r="M40" s="32" t="n">
        <v>-547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388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02336</v>
      </c>
      <c r="L41" s="31" t="n">
        <v>460</v>
      </c>
      <c r="M41" s="32" t="n">
        <v>-572.3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0.3980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02336</v>
      </c>
      <c r="L42" s="42" t="n">
        <v>460</v>
      </c>
      <c r="M42" s="43" t="n">
        <v>-597.33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5.3982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02336</v>
      </c>
      <c r="L43" s="31" t="n">
        <v>460</v>
      </c>
      <c r="M43" s="32" t="n">
        <v>-622.33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0.0108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02336</v>
      </c>
      <c r="L44" s="31" t="n">
        <v>460</v>
      </c>
      <c r="M44" s="32" t="n">
        <v>-656.9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5.0207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02336</v>
      </c>
      <c r="L45" s="49" t="n">
        <v>460</v>
      </c>
      <c r="M45" s="50" t="n">
        <v>-681.9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5.2147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02336</v>
      </c>
      <c r="L46" s="31" t="n">
        <v>460</v>
      </c>
      <c r="M46" s="32" t="n">
        <v>-702.1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5.0211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02336</v>
      </c>
      <c r="L47" s="31" t="n">
        <v>460</v>
      </c>
      <c r="M47" s="32" t="n">
        <v>-731.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5.40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02336</v>
      </c>
      <c r="L48" s="31" t="n">
        <v>460</v>
      </c>
      <c r="M48" s="32" t="n">
        <v>-772.34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5.225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02336</v>
      </c>
      <c r="L49" s="31" t="n">
        <v>460</v>
      </c>
      <c r="M49" s="32" t="n">
        <v>-802.16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07.7253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02336</v>
      </c>
      <c r="L50" s="42" t="n">
        <v>460</v>
      </c>
      <c r="M50" s="43" t="n">
        <v>-814.6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7.531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02336</v>
      </c>
      <c r="L51" s="31" t="n">
        <v>460</v>
      </c>
      <c r="M51" s="32" t="n">
        <v>-844.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2.5319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460</v>
      </c>
      <c r="M52" s="32" t="n">
        <v>-869.4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2.154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460</v>
      </c>
      <c r="M53" s="58" t="n">
        <v>-879.0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2.7356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460</v>
      </c>
      <c r="M54" s="32" t="n">
        <v>-889.6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2.34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460</v>
      </c>
      <c r="M55" s="32" t="n">
        <v>-899.2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7.154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460</v>
      </c>
      <c r="M56" s="32" t="n">
        <v>-904.0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7.154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460</v>
      </c>
      <c r="M57" s="32" t="n">
        <v>-904.0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7.919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460</v>
      </c>
      <c r="M58" s="43" t="n">
        <v>-884.8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2.5319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460</v>
      </c>
      <c r="M59" s="32" t="n">
        <v>-869.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7.153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460</v>
      </c>
      <c r="M60" s="32" t="n">
        <v>-856.4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7.153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460</v>
      </c>
      <c r="M61" s="50" t="n">
        <v>-856.4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2.338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460</v>
      </c>
      <c r="M62" s="32" t="n">
        <v>-851.6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2.531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460</v>
      </c>
      <c r="M63" s="32" t="n">
        <v>-871.7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92.34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460</v>
      </c>
      <c r="M64" s="32" t="n">
        <v>-901.6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7.7358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460</v>
      </c>
      <c r="M65" s="32" t="n">
        <v>-9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3.123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460</v>
      </c>
      <c r="M66" s="43" t="n">
        <v>-932.3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7.9297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460</v>
      </c>
      <c r="M67" s="32" t="n">
        <v>-937.1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32.7360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460</v>
      </c>
      <c r="M68" s="32" t="n">
        <v>-9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27.9297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460</v>
      </c>
      <c r="M69" s="50" t="n">
        <v>-937.19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0.235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460</v>
      </c>
      <c r="M70" s="32" t="n">
        <v>-929.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0.613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460</v>
      </c>
      <c r="M71" s="32" t="n">
        <v>-919.8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1.0012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460</v>
      </c>
      <c r="M72" s="32" t="n">
        <v>-910.2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1.0012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460</v>
      </c>
      <c r="M73" s="32" t="n">
        <v>-910.2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40.429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34896</v>
      </c>
      <c r="L74" s="42" t="n">
        <v>460</v>
      </c>
      <c r="M74" s="43" t="n">
        <v>-949.6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5.4300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34896</v>
      </c>
      <c r="L75" s="31" t="n">
        <v>460</v>
      </c>
      <c r="M75" s="32" t="n">
        <v>-974.6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0.430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34896</v>
      </c>
      <c r="L76" s="31" t="n">
        <v>460</v>
      </c>
      <c r="M76" s="32" t="n">
        <v>-999.6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0.633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34896</v>
      </c>
      <c r="L77" s="49" t="n">
        <v>460</v>
      </c>
      <c r="M77" s="50" t="n">
        <v>-1019.8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0.4399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34896</v>
      </c>
      <c r="L78" s="31" t="n">
        <v>460</v>
      </c>
      <c r="M78" s="32" t="n">
        <v>-999.7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70.2460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34896</v>
      </c>
      <c r="L79" s="31" t="n">
        <v>460</v>
      </c>
      <c r="M79" s="32" t="n">
        <v>-979.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0.623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34896</v>
      </c>
      <c r="L80" s="31" t="n">
        <v>460</v>
      </c>
      <c r="M80" s="32" t="n">
        <v>-969.8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5.623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34896</v>
      </c>
      <c r="L81" s="31" t="n">
        <v>460</v>
      </c>
      <c r="M81" s="32" t="n">
        <v>-944.8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30.807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34896</v>
      </c>
      <c r="L82" s="42" t="n">
        <v>460</v>
      </c>
      <c r="M82" s="43" t="n">
        <v>-940.0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20.235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34896</v>
      </c>
      <c r="L83" s="31" t="n">
        <v>460</v>
      </c>
      <c r="M83" s="32" t="n">
        <v>-929.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15.4296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34896</v>
      </c>
      <c r="L84" s="31" t="n">
        <v>460</v>
      </c>
      <c r="M84" s="32" t="n">
        <v>-924.6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1.0012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34896</v>
      </c>
      <c r="L85" s="49" t="n">
        <v>460</v>
      </c>
      <c r="M85" s="50" t="n">
        <v>-910.2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70.225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34896</v>
      </c>
      <c r="L86" s="31" t="n">
        <v>460</v>
      </c>
      <c r="M86" s="32" t="n">
        <v>-879.4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65.419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34896</v>
      </c>
      <c r="L87" s="31" t="n">
        <v>460</v>
      </c>
      <c r="M87" s="32" t="n">
        <v>-874.6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55.8071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34896</v>
      </c>
      <c r="L88" s="31" t="n">
        <v>460</v>
      </c>
      <c r="M88" s="32" t="n">
        <v>-865.0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0.4193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34896</v>
      </c>
      <c r="L89" s="31" t="n">
        <v>460</v>
      </c>
      <c r="M89" s="32" t="n">
        <v>-849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20.2254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460</v>
      </c>
      <c r="M90" s="43" t="n">
        <v>-829.9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00.031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460</v>
      </c>
      <c r="M91" s="32" t="n">
        <v>-809.7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00.031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60</v>
      </c>
      <c r="M92" s="32" t="n">
        <v>-809.7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0.409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60</v>
      </c>
      <c r="M93" s="50" t="n">
        <v>-800.1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90.409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60</v>
      </c>
      <c r="M94" s="32" t="n">
        <v>-800.1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90.409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60</v>
      </c>
      <c r="M95" s="32" t="n">
        <v>-800.1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10.6129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60</v>
      </c>
      <c r="M96" s="32" t="n">
        <v>-820.3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0.2254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60</v>
      </c>
      <c r="M97" s="32" t="n">
        <v>-829.9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5.613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60</v>
      </c>
      <c r="M98" s="43" t="n">
        <v>-845.3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0.031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60</v>
      </c>
      <c r="M99" s="32" t="n">
        <v>-859.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0.031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460</v>
      </c>
      <c r="M100" s="32" t="n">
        <v>-859.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0.4193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460</v>
      </c>
      <c r="M101" s="32" t="n">
        <v>-850.1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88977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558408</v>
      </c>
      <c r="L102" s="61" t="n">
        <f aca="false">SUM(L6:L101)/4000</f>
        <v>11.005</v>
      </c>
      <c r="M102" s="62" t="n">
        <f aca="false">SUM(M6:M101)/4000</f>
        <v>-18.05497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0.633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00</v>
      </c>
      <c r="M103" s="64" t="n">
        <f aca="false">MAX(M6:M101)</f>
        <v>-467.9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420</v>
      </c>
      <c r="M104" s="66" t="n">
        <f aca="false">MIN(M6:M101)</f>
        <v>-1019.8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0T07:29:12Z</dcterms:modified>
  <cp:revision>0</cp:revision>
  <dc:subject/>
  <dc:title/>
</cp:coreProperties>
</file>