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2.10.20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6</v>
      </c>
      <c r="K3" s="3" t="n">
        <v>0.5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70.22503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460</v>
      </c>
      <c r="M6" s="32" t="n">
        <v>-779.99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50.0310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460</v>
      </c>
      <c r="M7" s="32" t="n">
        <v>-759.79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20.2149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460</v>
      </c>
      <c r="M8" s="32" t="n">
        <v>-729.0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00.0209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460</v>
      </c>
      <c r="M9" s="32" t="n">
        <v>-708.85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70.2145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460</v>
      </c>
      <c r="M10" s="43" t="n">
        <v>-679.05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40.408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460</v>
      </c>
      <c r="M11" s="32" t="n">
        <v>-649.24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10.59197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460</v>
      </c>
      <c r="M12" s="32" t="n">
        <v>-619.4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0.39801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460</v>
      </c>
      <c r="M13" s="50" t="n">
        <v>-599.23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460</v>
      </c>
      <c r="M14" s="32" t="n">
        <v>-508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460</v>
      </c>
      <c r="M15" s="32" t="n">
        <v>-508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460</v>
      </c>
      <c r="M16" s="32" t="n">
        <v>-508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460</v>
      </c>
      <c r="M17" s="32" t="n">
        <v>-508.8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460</v>
      </c>
      <c r="M18" s="43" t="n">
        <v>-508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460</v>
      </c>
      <c r="M19" s="32" t="n">
        <v>-508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460</v>
      </c>
      <c r="M20" s="32" t="n">
        <v>-508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460</v>
      </c>
      <c r="M21" s="50" t="n">
        <v>-508.83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460</v>
      </c>
      <c r="M22" s="32" t="n">
        <v>-508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460</v>
      </c>
      <c r="M23" s="32" t="n">
        <v>-508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460</v>
      </c>
      <c r="M24" s="32" t="n">
        <v>-508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460</v>
      </c>
      <c r="M25" s="32" t="n">
        <v>-508.8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460</v>
      </c>
      <c r="M26" s="43" t="n">
        <v>-508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460</v>
      </c>
      <c r="M27" s="32" t="n">
        <v>-508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460</v>
      </c>
      <c r="M28" s="32" t="n">
        <v>-508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460</v>
      </c>
      <c r="M29" s="50" t="n">
        <v>-508.8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460</v>
      </c>
      <c r="M30" s="32" t="n">
        <v>-50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460</v>
      </c>
      <c r="M31" s="32" t="n">
        <v>-508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460</v>
      </c>
      <c r="M32" s="32" t="n">
        <v>-508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460</v>
      </c>
      <c r="M33" s="32" t="n">
        <v>-508.8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460</v>
      </c>
      <c r="M34" s="43" t="n">
        <v>-508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460</v>
      </c>
      <c r="M35" s="32" t="n">
        <v>-508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460</v>
      </c>
      <c r="M36" s="32" t="n">
        <v>-508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460</v>
      </c>
      <c r="M37" s="50" t="n">
        <v>-508.8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9536</v>
      </c>
      <c r="L38" s="31" t="n">
        <v>460</v>
      </c>
      <c r="M38" s="32" t="n">
        <v>-507.86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9536</v>
      </c>
      <c r="L39" s="31" t="n">
        <v>460</v>
      </c>
      <c r="M39" s="32" t="n">
        <v>-507.86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9.8064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9536</v>
      </c>
      <c r="L40" s="31" t="n">
        <v>460</v>
      </c>
      <c r="M40" s="32" t="n">
        <v>-537.67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0.000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9536</v>
      </c>
      <c r="L41" s="31" t="n">
        <v>460</v>
      </c>
      <c r="M41" s="32" t="n">
        <v>-557.86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70.2040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9536</v>
      </c>
      <c r="L42" s="42" t="n">
        <v>460</v>
      </c>
      <c r="M42" s="43" t="n">
        <v>-578.07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0.3980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9536</v>
      </c>
      <c r="L43" s="31" t="n">
        <v>460</v>
      </c>
      <c r="M43" s="32" t="n">
        <v>-598.26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20.2044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9536</v>
      </c>
      <c r="L44" s="31" t="n">
        <v>460</v>
      </c>
      <c r="M44" s="32" t="n">
        <v>-628.07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40.3984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9536</v>
      </c>
      <c r="L45" s="49" t="n">
        <v>460</v>
      </c>
      <c r="M45" s="50" t="n">
        <v>-648.26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59.6330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9536</v>
      </c>
      <c r="L46" s="31" t="n">
        <v>460</v>
      </c>
      <c r="M46" s="32" t="n">
        <v>-667.50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79.8270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9536</v>
      </c>
      <c r="L47" s="31" t="n">
        <v>460</v>
      </c>
      <c r="M47" s="32" t="n">
        <v>-687.69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29.8274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9536</v>
      </c>
      <c r="L48" s="31" t="n">
        <v>460</v>
      </c>
      <c r="M48" s="32" t="n">
        <v>-737.69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59.6435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9536</v>
      </c>
      <c r="L49" s="31" t="n">
        <v>460</v>
      </c>
      <c r="M49" s="32" t="n">
        <v>-767.51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82.7251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9536</v>
      </c>
      <c r="L50" s="42" t="n">
        <v>460</v>
      </c>
      <c r="M50" s="43" t="n">
        <v>-790.59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01.9500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9536</v>
      </c>
      <c r="L51" s="31" t="n">
        <v>460</v>
      </c>
      <c r="M51" s="32" t="n">
        <v>-809.81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22.1440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9536</v>
      </c>
      <c r="L52" s="31" t="n">
        <v>460</v>
      </c>
      <c r="M52" s="32" t="n">
        <v>-830.01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32.7255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9536</v>
      </c>
      <c r="L53" s="55" t="n">
        <v>460</v>
      </c>
      <c r="M53" s="58" t="n">
        <v>-840.59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51.9601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9536</v>
      </c>
      <c r="L54" s="31" t="n">
        <v>460</v>
      </c>
      <c r="M54" s="32" t="n">
        <v>-859.82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62.5319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9536</v>
      </c>
      <c r="L55" s="31" t="n">
        <v>460</v>
      </c>
      <c r="M55" s="32" t="n">
        <v>-870.40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72.1541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9536</v>
      </c>
      <c r="L56" s="31" t="n">
        <v>460</v>
      </c>
      <c r="M56" s="32" t="n">
        <v>-880.02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82.7356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9536</v>
      </c>
      <c r="L57" s="31" t="n">
        <v>460</v>
      </c>
      <c r="M57" s="32" t="n">
        <v>-890.60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72.1541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9536</v>
      </c>
      <c r="L58" s="42" t="n">
        <v>460</v>
      </c>
      <c r="M58" s="43" t="n">
        <v>-880.02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51.9601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9536</v>
      </c>
      <c r="L59" s="31" t="n">
        <v>460</v>
      </c>
      <c r="M59" s="32" t="n">
        <v>-859.82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42.3380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9536</v>
      </c>
      <c r="L60" s="31" t="n">
        <v>460</v>
      </c>
      <c r="M60" s="32" t="n">
        <v>-850.20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22.1440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9536</v>
      </c>
      <c r="L61" s="49" t="n">
        <v>460</v>
      </c>
      <c r="M61" s="50" t="n">
        <v>-830.01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22.1440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9536</v>
      </c>
      <c r="L62" s="31" t="n">
        <v>460</v>
      </c>
      <c r="M62" s="32" t="n">
        <v>-830.01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14.4711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9536</v>
      </c>
      <c r="L63" s="31" t="n">
        <v>420</v>
      </c>
      <c r="M63" s="32" t="n">
        <v>-982.3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32.7255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9536</v>
      </c>
      <c r="L64" s="31" t="n">
        <v>460</v>
      </c>
      <c r="M64" s="32" t="n">
        <v>-840.59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42.3380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9536</v>
      </c>
      <c r="L65" s="31" t="n">
        <v>460</v>
      </c>
      <c r="M65" s="32" t="n">
        <v>-850.20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62.5319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9536</v>
      </c>
      <c r="L66" s="42" t="n">
        <v>460</v>
      </c>
      <c r="M66" s="43" t="n">
        <v>-870.40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72.1541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9536</v>
      </c>
      <c r="L67" s="31" t="n">
        <v>460</v>
      </c>
      <c r="M67" s="32" t="n">
        <v>-880.02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72.1541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9536</v>
      </c>
      <c r="L68" s="31" t="n">
        <v>460</v>
      </c>
      <c r="M68" s="32" t="n">
        <v>-880.02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62.5319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9536</v>
      </c>
      <c r="L69" s="49" t="n">
        <v>460</v>
      </c>
      <c r="M69" s="50" t="n">
        <v>-870.40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70.2258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9536</v>
      </c>
      <c r="L70" s="31" t="n">
        <v>460</v>
      </c>
      <c r="M70" s="32" t="n">
        <v>-878.09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59.6540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9536</v>
      </c>
      <c r="L71" s="31" t="n">
        <v>460</v>
      </c>
      <c r="M71" s="32" t="n">
        <v>-867.52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70.2258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9536</v>
      </c>
      <c r="L72" s="31" t="n">
        <v>460</v>
      </c>
      <c r="M72" s="32" t="n">
        <v>-878.09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00.0419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9536</v>
      </c>
      <c r="L73" s="31" t="n">
        <v>460</v>
      </c>
      <c r="M73" s="32" t="n">
        <v>-907.91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59.6645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9536</v>
      </c>
      <c r="L74" s="42" t="n">
        <v>460</v>
      </c>
      <c r="M74" s="43" t="n">
        <v>-967.53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90.4302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9536</v>
      </c>
      <c r="L75" s="31" t="n">
        <v>460</v>
      </c>
      <c r="M75" s="32" t="n">
        <v>-998.29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29.8588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9536</v>
      </c>
      <c r="L76" s="31" t="n">
        <v>460</v>
      </c>
      <c r="M76" s="32" t="n">
        <v>-1037.72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40.4403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9536</v>
      </c>
      <c r="L77" s="49" t="n">
        <v>460</v>
      </c>
      <c r="M77" s="50" t="n">
        <v>-1048.30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15.4401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9536</v>
      </c>
      <c r="L78" s="31" t="n">
        <v>460</v>
      </c>
      <c r="M78" s="32" t="n">
        <v>-1023.30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90.4302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9536</v>
      </c>
      <c r="L79" s="31" t="n">
        <v>460</v>
      </c>
      <c r="M79" s="32" t="n">
        <v>-998.29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70.2363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9536</v>
      </c>
      <c r="L80" s="31" t="n">
        <v>460</v>
      </c>
      <c r="M80" s="32" t="n">
        <v>-978.10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59.6645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9536</v>
      </c>
      <c r="L81" s="31" t="n">
        <v>460</v>
      </c>
      <c r="M81" s="32" t="n">
        <v>-967.53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29.848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9536</v>
      </c>
      <c r="L82" s="42" t="n">
        <v>460</v>
      </c>
      <c r="M82" s="43" t="n">
        <v>-937.71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20.2359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9536</v>
      </c>
      <c r="L83" s="31" t="n">
        <v>460</v>
      </c>
      <c r="M83" s="32" t="n">
        <v>-928.10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09.6544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9536</v>
      </c>
      <c r="L84" s="31" t="n">
        <v>460</v>
      </c>
      <c r="M84" s="32" t="n">
        <v>-917.52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90.4294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9536</v>
      </c>
      <c r="L85" s="49" t="n">
        <v>460</v>
      </c>
      <c r="M85" s="50" t="n">
        <v>-898.29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70.2258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9536</v>
      </c>
      <c r="L86" s="31" t="n">
        <v>460</v>
      </c>
      <c r="M86" s="32" t="n">
        <v>-878.09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29.8379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9536</v>
      </c>
      <c r="L87" s="31" t="n">
        <v>460</v>
      </c>
      <c r="M87" s="32" t="n">
        <v>-837.70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20.2254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9536</v>
      </c>
      <c r="L88" s="31" t="n">
        <v>460</v>
      </c>
      <c r="M88" s="32" t="n">
        <v>-828.09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09.6439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9536</v>
      </c>
      <c r="L89" s="31" t="n">
        <v>460</v>
      </c>
      <c r="M89" s="32" t="n">
        <v>-817.51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90.409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460</v>
      </c>
      <c r="M90" s="43" t="n">
        <v>-799.24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70.2153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460</v>
      </c>
      <c r="M91" s="32" t="n">
        <v>-779.05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70.2250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460</v>
      </c>
      <c r="M92" s="32" t="n">
        <v>-779.06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59.6435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460</v>
      </c>
      <c r="M93" s="50" t="n">
        <v>-768.48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50.0213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460</v>
      </c>
      <c r="M94" s="32" t="n">
        <v>-758.85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40.408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460</v>
      </c>
      <c r="M95" s="32" t="n">
        <v>-749.24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40.408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460</v>
      </c>
      <c r="M96" s="32" t="n">
        <v>-749.24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50.0213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460</v>
      </c>
      <c r="M97" s="32" t="n">
        <v>-758.85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59.6435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460</v>
      </c>
      <c r="M98" s="43" t="n">
        <v>-768.48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59.6435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460</v>
      </c>
      <c r="M99" s="32" t="n">
        <v>-768.48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50.0213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460</v>
      </c>
      <c r="M100" s="32" t="n">
        <v>-758.85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40.408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460</v>
      </c>
      <c r="M101" s="32" t="n">
        <v>-749.24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5.34452676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33535152</v>
      </c>
      <c r="L102" s="61" t="n">
        <f aca="false">SUM(L6:L101)/4000</f>
        <v>11.03</v>
      </c>
      <c r="M102" s="62" t="n">
        <f aca="false">SUM(M6:M101)/4000</f>
        <v>-17.53450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40.4403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460</v>
      </c>
      <c r="M103" s="64" t="n">
        <f aca="false">MAX(M6:M101)</f>
        <v>-507.86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9536</v>
      </c>
      <c r="L104" s="66" t="n">
        <f aca="false">MIN(L6:L101)</f>
        <v>420</v>
      </c>
      <c r="M104" s="66" t="n">
        <f aca="false">MIN(M6:M101)</f>
        <v>-1048.30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22T12:02:58Z</dcterms:modified>
  <cp:revision>0</cp:revision>
  <dc:subject/>
  <dc:title/>
</cp:coreProperties>
</file>