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126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125</v>
      </c>
      <c r="G3" s="3"/>
      <c r="H3" s="10" t="s">
        <v>5</v>
      </c>
      <c r="I3" s="11" t="n">
        <v>0.8</v>
      </c>
      <c r="J3" s="12" t="s">
        <v>6</v>
      </c>
      <c r="K3" s="11" t="n">
        <v>0.5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40.4089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139648</v>
      </c>
      <c r="L6" s="32" t="n">
        <v>460</v>
      </c>
      <c r="M6" s="33" t="n">
        <v>-749.43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10.6024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139648</v>
      </c>
      <c r="L7" s="32" t="n">
        <v>460</v>
      </c>
      <c r="M7" s="33" t="n">
        <v>-719.626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90.4085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139648</v>
      </c>
      <c r="L8" s="32" t="n">
        <v>460</v>
      </c>
      <c r="M8" s="33" t="n">
        <v>-699.432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159.6330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139648</v>
      </c>
      <c r="L9" s="32" t="n">
        <v>460</v>
      </c>
      <c r="M9" s="33" t="n">
        <v>-668.657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129.81693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139648</v>
      </c>
      <c r="L10" s="43" t="n">
        <v>460</v>
      </c>
      <c r="M10" s="44" t="n">
        <v>-638.841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100.01049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139648</v>
      </c>
      <c r="L11" s="32" t="n">
        <v>460</v>
      </c>
      <c r="M11" s="33" t="n">
        <v>-609.034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79.81653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139648</v>
      </c>
      <c r="L12" s="32" t="n">
        <v>460</v>
      </c>
      <c r="M12" s="33" t="n">
        <v>-588.84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50.0004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139648</v>
      </c>
      <c r="L13" s="50" t="n">
        <v>460</v>
      </c>
      <c r="M13" s="51" t="n">
        <v>-559.024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139648</v>
      </c>
      <c r="L14" s="32" t="n">
        <v>460</v>
      </c>
      <c r="M14" s="33" t="n">
        <v>-509.024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139648</v>
      </c>
      <c r="L15" s="32" t="n">
        <v>460</v>
      </c>
      <c r="M15" s="33" t="n">
        <v>-509.024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139648</v>
      </c>
      <c r="L16" s="32" t="n">
        <v>460</v>
      </c>
      <c r="M16" s="33" t="n">
        <v>-509.024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139648</v>
      </c>
      <c r="L17" s="32" t="n">
        <v>460</v>
      </c>
      <c r="M17" s="33" t="n">
        <v>-509.024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139648</v>
      </c>
      <c r="L18" s="43" t="n">
        <v>460</v>
      </c>
      <c r="M18" s="44" t="n">
        <v>-509.024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139648</v>
      </c>
      <c r="L19" s="32" t="n">
        <v>460</v>
      </c>
      <c r="M19" s="33" t="n">
        <v>-509.024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139648</v>
      </c>
      <c r="L20" s="32" t="n">
        <v>460</v>
      </c>
      <c r="M20" s="33" t="n">
        <v>-509.024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139648</v>
      </c>
      <c r="L21" s="50" t="n">
        <v>460</v>
      </c>
      <c r="M21" s="51" t="n">
        <v>-509.024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139648</v>
      </c>
      <c r="L22" s="32" t="n">
        <v>460</v>
      </c>
      <c r="M22" s="33" t="n">
        <v>-509.024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139648</v>
      </c>
      <c r="L23" s="32" t="n">
        <v>460</v>
      </c>
      <c r="M23" s="33" t="n">
        <v>-509.024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139648</v>
      </c>
      <c r="L24" s="32" t="n">
        <v>460</v>
      </c>
      <c r="M24" s="33" t="n">
        <v>-509.024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139648</v>
      </c>
      <c r="L25" s="32" t="n">
        <v>460</v>
      </c>
      <c r="M25" s="33" t="n">
        <v>-509.024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139648</v>
      </c>
      <c r="L26" s="43" t="n">
        <v>460</v>
      </c>
      <c r="M26" s="44" t="n">
        <v>-509.024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139648</v>
      </c>
      <c r="L27" s="32" t="n">
        <v>460</v>
      </c>
      <c r="M27" s="33" t="n">
        <v>-509.024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139648</v>
      </c>
      <c r="L28" s="32" t="n">
        <v>460</v>
      </c>
      <c r="M28" s="33" t="n">
        <v>-509.024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139648</v>
      </c>
      <c r="L29" s="50" t="n">
        <v>460</v>
      </c>
      <c r="M29" s="51" t="n">
        <v>-509.024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139648</v>
      </c>
      <c r="L30" s="32" t="n">
        <v>460</v>
      </c>
      <c r="M30" s="33" t="n">
        <v>-509.024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139648</v>
      </c>
      <c r="L31" s="32" t="n">
        <v>460</v>
      </c>
      <c r="M31" s="33" t="n">
        <v>-509.024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139648</v>
      </c>
      <c r="L32" s="32" t="n">
        <v>460</v>
      </c>
      <c r="M32" s="33" t="n">
        <v>-509.024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139648</v>
      </c>
      <c r="L33" s="32" t="n">
        <v>460</v>
      </c>
      <c r="M33" s="33" t="n">
        <v>-509.024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139648</v>
      </c>
      <c r="L34" s="43" t="n">
        <v>460</v>
      </c>
      <c r="M34" s="44" t="n">
        <v>-509.02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139648</v>
      </c>
      <c r="L35" s="32" t="n">
        <v>460</v>
      </c>
      <c r="M35" s="33" t="n">
        <v>-509.024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139648</v>
      </c>
      <c r="L36" s="32" t="n">
        <v>460</v>
      </c>
      <c r="M36" s="33" t="n">
        <v>-509.02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139648</v>
      </c>
      <c r="L37" s="50" t="n">
        <v>460</v>
      </c>
      <c r="M37" s="51" t="n">
        <v>-509.024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3.915</v>
      </c>
      <c r="K38" s="32" t="n">
        <v>14.139648</v>
      </c>
      <c r="L38" s="32" t="n">
        <v>460</v>
      </c>
      <c r="M38" s="33" t="n">
        <v>-508.055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3.915</v>
      </c>
      <c r="K39" s="32" t="n">
        <v>14.139648</v>
      </c>
      <c r="L39" s="32" t="n">
        <v>460</v>
      </c>
      <c r="M39" s="33" t="n">
        <v>-508.055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3.915</v>
      </c>
      <c r="K40" s="32" t="n">
        <v>14.139648</v>
      </c>
      <c r="L40" s="32" t="n">
        <v>460</v>
      </c>
      <c r="M40" s="33" t="n">
        <v>-508.055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3.915</v>
      </c>
      <c r="K41" s="32" t="n">
        <v>14.139648</v>
      </c>
      <c r="L41" s="32" t="n">
        <v>460</v>
      </c>
      <c r="M41" s="33" t="n">
        <v>-508.055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100.01049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3.915</v>
      </c>
      <c r="K42" s="43" t="n">
        <v>14.88384</v>
      </c>
      <c r="L42" s="43" t="n">
        <v>460</v>
      </c>
      <c r="M42" s="44" t="n">
        <v>-608.809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100.01049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3.915</v>
      </c>
      <c r="K43" s="32" t="n">
        <v>14.88384</v>
      </c>
      <c r="L43" s="32" t="n">
        <v>460</v>
      </c>
      <c r="M43" s="33" t="n">
        <v>-608.809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00.01049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3.915</v>
      </c>
      <c r="K44" s="32" t="n">
        <v>14.88384</v>
      </c>
      <c r="L44" s="32" t="n">
        <v>460</v>
      </c>
      <c r="M44" s="33" t="n">
        <v>-608.809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29.81693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3.915</v>
      </c>
      <c r="K45" s="50" t="n">
        <v>14.88384</v>
      </c>
      <c r="L45" s="50" t="n">
        <v>460</v>
      </c>
      <c r="M45" s="51" t="n">
        <v>-638.616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09.62297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3.915</v>
      </c>
      <c r="K46" s="32" t="n">
        <v>14.88384</v>
      </c>
      <c r="L46" s="32" t="n">
        <v>460</v>
      </c>
      <c r="M46" s="33" t="n">
        <v>-618.42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29.81693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3.915</v>
      </c>
      <c r="K47" s="32" t="n">
        <v>14.88384</v>
      </c>
      <c r="L47" s="32" t="n">
        <v>460</v>
      </c>
      <c r="M47" s="33" t="n">
        <v>-638.616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29.81693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3.915</v>
      </c>
      <c r="K48" s="32" t="n">
        <v>14.88384</v>
      </c>
      <c r="L48" s="32" t="n">
        <v>460</v>
      </c>
      <c r="M48" s="33" t="n">
        <v>-638.616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70.2048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3.915</v>
      </c>
      <c r="K49" s="32" t="n">
        <v>14.88384</v>
      </c>
      <c r="L49" s="32" t="n">
        <v>460</v>
      </c>
      <c r="M49" s="33" t="n">
        <v>-679.004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53.861696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3.915</v>
      </c>
      <c r="K50" s="43" t="n">
        <v>14.88384</v>
      </c>
      <c r="L50" s="43" t="n">
        <v>460</v>
      </c>
      <c r="M50" s="44" t="n">
        <v>-662.661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82.71076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3.915</v>
      </c>
      <c r="K51" s="32" t="n">
        <v>14.88384</v>
      </c>
      <c r="L51" s="32" t="n">
        <v>460</v>
      </c>
      <c r="M51" s="33" t="n">
        <v>-691.51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92.3271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3.915</v>
      </c>
      <c r="K52" s="32" t="n">
        <v>14.88384</v>
      </c>
      <c r="L52" s="32" t="n">
        <v>460</v>
      </c>
      <c r="M52" s="33" t="n">
        <v>-701.126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01.943476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3.915</v>
      </c>
      <c r="K53" s="56" t="n">
        <v>14.88384</v>
      </c>
      <c r="L53" s="32" t="n">
        <v>460</v>
      </c>
      <c r="M53" s="33" t="n">
        <v>-710.742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01.943476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3.915</v>
      </c>
      <c r="K54" s="32" t="n">
        <v>14.88384</v>
      </c>
      <c r="L54" s="32" t="n">
        <v>460</v>
      </c>
      <c r="M54" s="33" t="n">
        <v>-710.742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01.94347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3.915</v>
      </c>
      <c r="K55" s="32" t="n">
        <v>14.88384</v>
      </c>
      <c r="L55" s="32" t="n">
        <v>460</v>
      </c>
      <c r="M55" s="33" t="n">
        <v>-710.742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01.94347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3.915</v>
      </c>
      <c r="K56" s="32" t="n">
        <v>14.88384</v>
      </c>
      <c r="L56" s="32" t="n">
        <v>460</v>
      </c>
      <c r="M56" s="33" t="n">
        <v>-710.742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11.55983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3.915</v>
      </c>
      <c r="K57" s="32" t="n">
        <v>14.88384</v>
      </c>
      <c r="L57" s="32" t="n">
        <v>460</v>
      </c>
      <c r="M57" s="33" t="n">
        <v>-720.359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92.32712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3.915</v>
      </c>
      <c r="K58" s="43" t="n">
        <v>14.88384</v>
      </c>
      <c r="L58" s="43" t="n">
        <v>460</v>
      </c>
      <c r="M58" s="44" t="n">
        <v>-701.126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82.710764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3.915</v>
      </c>
      <c r="K59" s="32" t="n">
        <v>14.88384</v>
      </c>
      <c r="L59" s="32" t="n">
        <v>460</v>
      </c>
      <c r="M59" s="33" t="n">
        <v>-691.51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63.478052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3.915</v>
      </c>
      <c r="K60" s="32" t="n">
        <v>14.88384</v>
      </c>
      <c r="L60" s="32" t="n">
        <v>460</v>
      </c>
      <c r="M60" s="33" t="n">
        <v>-672.27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53.861696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3.915</v>
      </c>
      <c r="K61" s="50" t="n">
        <v>14.88384</v>
      </c>
      <c r="L61" s="50" t="n">
        <v>460</v>
      </c>
      <c r="M61" s="51" t="n">
        <v>-662.661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15.39627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3.915</v>
      </c>
      <c r="K62" s="32" t="n">
        <v>14.88384</v>
      </c>
      <c r="L62" s="32" t="n">
        <v>460</v>
      </c>
      <c r="M62" s="33" t="n">
        <v>-624.195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25.01262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3.915</v>
      </c>
      <c r="K63" s="32" t="n">
        <v>14.88384</v>
      </c>
      <c r="L63" s="32" t="n">
        <v>460</v>
      </c>
      <c r="M63" s="33" t="n">
        <v>-633.81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25.01262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3.915</v>
      </c>
      <c r="K64" s="32" t="n">
        <v>14.88384</v>
      </c>
      <c r="L64" s="32" t="n">
        <v>460</v>
      </c>
      <c r="M64" s="33" t="n">
        <v>-633.811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25.01262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3.915</v>
      </c>
      <c r="K65" s="32" t="n">
        <v>14.88384</v>
      </c>
      <c r="L65" s="32" t="n">
        <v>460</v>
      </c>
      <c r="M65" s="33" t="n">
        <v>-633.811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25.01262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3.915</v>
      </c>
      <c r="K66" s="43" t="n">
        <v>14.88384</v>
      </c>
      <c r="L66" s="43" t="n">
        <v>460</v>
      </c>
      <c r="M66" s="44" t="n">
        <v>-633.811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34.628984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3.915</v>
      </c>
      <c r="K67" s="32" t="n">
        <v>14.88384</v>
      </c>
      <c r="L67" s="32" t="n">
        <v>460</v>
      </c>
      <c r="M67" s="33" t="n">
        <v>-643.428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34.62898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3.915</v>
      </c>
      <c r="K68" s="32" t="n">
        <v>14.88384</v>
      </c>
      <c r="L68" s="32" t="n">
        <v>460</v>
      </c>
      <c r="M68" s="33" t="n">
        <v>-643.428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29.820806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3.915</v>
      </c>
      <c r="K69" s="50" t="n">
        <v>14.88384</v>
      </c>
      <c r="L69" s="50" t="n">
        <v>460</v>
      </c>
      <c r="M69" s="51" t="n">
        <v>-638.62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10.59197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3.915</v>
      </c>
      <c r="K70" s="32" t="n">
        <v>14.88384</v>
      </c>
      <c r="L70" s="32" t="n">
        <v>460</v>
      </c>
      <c r="M70" s="33" t="n">
        <v>-619.391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10.59197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3.915</v>
      </c>
      <c r="K71" s="32" t="n">
        <v>14.88384</v>
      </c>
      <c r="L71" s="32" t="n">
        <v>460</v>
      </c>
      <c r="M71" s="33" t="n">
        <v>-619.391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40.3984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3.915</v>
      </c>
      <c r="K72" s="32" t="n">
        <v>14.88384</v>
      </c>
      <c r="L72" s="32" t="n">
        <v>430</v>
      </c>
      <c r="M72" s="33" t="n">
        <v>-619.19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60.59237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3.915</v>
      </c>
      <c r="K73" s="32" t="n">
        <v>14.88384</v>
      </c>
      <c r="L73" s="32" t="n">
        <v>430</v>
      </c>
      <c r="M73" s="33" t="n">
        <v>-639.391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00.0209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3.915</v>
      </c>
      <c r="K74" s="43" t="n">
        <v>14.88384</v>
      </c>
      <c r="L74" s="43" t="n">
        <v>430</v>
      </c>
      <c r="M74" s="44" t="n">
        <v>-678.82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70.21534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3.915</v>
      </c>
      <c r="K75" s="32" t="n">
        <v>14.88384</v>
      </c>
      <c r="L75" s="32" t="n">
        <v>430</v>
      </c>
      <c r="M75" s="33" t="n">
        <v>-749.01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60.6133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3.915</v>
      </c>
      <c r="K76" s="32" t="n">
        <v>14.88384</v>
      </c>
      <c r="L76" s="32" t="n">
        <v>430</v>
      </c>
      <c r="M76" s="33" t="n">
        <v>-839.41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70.2258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3.915</v>
      </c>
      <c r="K77" s="50" t="n">
        <v>14.88384</v>
      </c>
      <c r="L77" s="50" t="n">
        <v>430</v>
      </c>
      <c r="M77" s="51" t="n">
        <v>-849.025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30.79722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3.915</v>
      </c>
      <c r="K78" s="32" t="n">
        <v>14.88384</v>
      </c>
      <c r="L78" s="32" t="n">
        <v>430</v>
      </c>
      <c r="M78" s="33" t="n">
        <v>-809.59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00.9907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3.915</v>
      </c>
      <c r="K79" s="32" t="n">
        <v>14.88384</v>
      </c>
      <c r="L79" s="32" t="n">
        <v>430</v>
      </c>
      <c r="M79" s="33" t="n">
        <v>-779.79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30.79642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3.915</v>
      </c>
      <c r="K80" s="32" t="n">
        <v>14.88384</v>
      </c>
      <c r="L80" s="32" t="n">
        <v>430</v>
      </c>
      <c r="M80" s="33" t="n">
        <v>-709.595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10.6024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3.915</v>
      </c>
      <c r="K81" s="32" t="n">
        <v>14.88384</v>
      </c>
      <c r="L81" s="32" t="n">
        <v>430</v>
      </c>
      <c r="M81" s="33" t="n">
        <v>-689.401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00.02098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3.915</v>
      </c>
      <c r="K82" s="43" t="n">
        <v>14.88384</v>
      </c>
      <c r="L82" s="43" t="n">
        <v>430</v>
      </c>
      <c r="M82" s="44" t="n">
        <v>-678.82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79.8270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3.915</v>
      </c>
      <c r="K83" s="32" t="n">
        <v>14.88384</v>
      </c>
      <c r="L83" s="32" t="n">
        <v>430</v>
      </c>
      <c r="M83" s="33" t="n">
        <v>-658.626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60.59237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3.915</v>
      </c>
      <c r="K84" s="32" t="n">
        <v>14.88384</v>
      </c>
      <c r="L84" s="32" t="n">
        <v>430</v>
      </c>
      <c r="M84" s="33" t="n">
        <v>-639.391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40.39841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3.915</v>
      </c>
      <c r="K85" s="50" t="n">
        <v>14.88384</v>
      </c>
      <c r="L85" s="50" t="n">
        <v>430</v>
      </c>
      <c r="M85" s="51" t="n">
        <v>-619.197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20.2044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3.915</v>
      </c>
      <c r="K86" s="32" t="n">
        <v>14.88384</v>
      </c>
      <c r="L86" s="32" t="n">
        <v>430</v>
      </c>
      <c r="M86" s="33" t="n">
        <v>-599.00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10.59197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3.915</v>
      </c>
      <c r="K87" s="32" t="n">
        <v>14.88384</v>
      </c>
      <c r="L87" s="32" t="n">
        <v>430</v>
      </c>
      <c r="M87" s="33" t="n">
        <v>-589.391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10.59197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3.915</v>
      </c>
      <c r="K88" s="32" t="n">
        <v>14.88384</v>
      </c>
      <c r="L88" s="32" t="n">
        <v>430</v>
      </c>
      <c r="M88" s="33" t="n">
        <v>-589.391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00.0104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3.915</v>
      </c>
      <c r="K89" s="32" t="n">
        <v>14.88384</v>
      </c>
      <c r="L89" s="32" t="n">
        <v>430</v>
      </c>
      <c r="M89" s="33" t="n">
        <v>-578.809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00.0104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88384</v>
      </c>
      <c r="L90" s="43" t="n">
        <v>430</v>
      </c>
      <c r="M90" s="44" t="n">
        <v>-579.77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90.39801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88384</v>
      </c>
      <c r="L91" s="32" t="n">
        <v>430</v>
      </c>
      <c r="M91" s="33" t="n">
        <v>-570.166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90.39801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88384</v>
      </c>
      <c r="L92" s="32" t="n">
        <v>430</v>
      </c>
      <c r="M92" s="33" t="n">
        <v>-570.166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90.39801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88384</v>
      </c>
      <c r="L93" s="50" t="n">
        <v>430</v>
      </c>
      <c r="M93" s="51" t="n">
        <v>-570.166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50.0004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88384</v>
      </c>
      <c r="L94" s="32" t="n">
        <v>430</v>
      </c>
      <c r="M94" s="33" t="n">
        <v>-529.76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59.62257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88384</v>
      </c>
      <c r="L95" s="32" t="n">
        <v>430</v>
      </c>
      <c r="M95" s="33" t="n">
        <v>-539.39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70.2040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88384</v>
      </c>
      <c r="L96" s="32" t="n">
        <v>430</v>
      </c>
      <c r="M96" s="33" t="n">
        <v>-549.97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59.62257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88384</v>
      </c>
      <c r="L97" s="32" t="n">
        <v>430</v>
      </c>
      <c r="M97" s="33" t="n">
        <v>-539.39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0.19396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88384</v>
      </c>
      <c r="L98" s="43" t="n">
        <v>430</v>
      </c>
      <c r="M98" s="44" t="n">
        <v>-499.96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9.61248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88384</v>
      </c>
      <c r="L99" s="32" t="n">
        <v>430</v>
      </c>
      <c r="M99" s="33" t="n">
        <v>-489.38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88384</v>
      </c>
      <c r="L100" s="32" t="n">
        <v>430</v>
      </c>
      <c r="M100" s="33" t="n">
        <v>-479.768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4.88384</v>
      </c>
      <c r="L101" s="56" t="n">
        <v>430</v>
      </c>
      <c r="M101" s="33" t="n">
        <v>-479.768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4860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4619</v>
      </c>
      <c r="K102" s="61" t="n">
        <v>0.350514</v>
      </c>
      <c r="L102" s="61" t="n">
        <v>10.815</v>
      </c>
      <c r="M102" s="62" t="n">
        <v>-14.476206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70.22583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88384</v>
      </c>
      <c r="L103" s="65" t="n">
        <v>460</v>
      </c>
      <c r="M103" s="67" t="n">
        <v>-479.76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3.915</v>
      </c>
      <c r="K104" s="70" t="n">
        <v>14.139648</v>
      </c>
      <c r="L104" s="70" t="n">
        <v>430</v>
      </c>
      <c r="M104" s="72" t="n">
        <v>-849.0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10-23T03:28:51Z</dcterms:modified>
  <cp:revision>0</cp:revision>
  <dc:subject/>
  <dc:title/>
</cp:coreProperties>
</file>