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6</v>
      </c>
      <c r="K3" s="3" t="n">
        <v>0.5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430</v>
      </c>
      <c r="M6" s="32" t="n">
        <v>-47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430</v>
      </c>
      <c r="M7" s="32" t="n">
        <v>-47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430</v>
      </c>
      <c r="M8" s="32" t="n">
        <v>-479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430</v>
      </c>
      <c r="M9" s="32" t="n">
        <v>-479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400</v>
      </c>
      <c r="M10" s="43" t="n">
        <v>-449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360</v>
      </c>
      <c r="M11" s="32" t="n">
        <v>-409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360</v>
      </c>
      <c r="M12" s="32" t="n">
        <v>-409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360</v>
      </c>
      <c r="M13" s="50" t="n">
        <v>-409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360</v>
      </c>
      <c r="M14" s="32" t="n">
        <v>-409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360</v>
      </c>
      <c r="M15" s="32" t="n">
        <v>-409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360</v>
      </c>
      <c r="M16" s="32" t="n">
        <v>-409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360</v>
      </c>
      <c r="M17" s="32" t="n">
        <v>-409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340</v>
      </c>
      <c r="M18" s="43" t="n">
        <v>-389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340</v>
      </c>
      <c r="M19" s="32" t="n">
        <v>-389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300</v>
      </c>
      <c r="M20" s="32" t="n">
        <v>-349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300</v>
      </c>
      <c r="M21" s="50" t="n">
        <v>-349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300</v>
      </c>
      <c r="M22" s="32" t="n">
        <v>-349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300</v>
      </c>
      <c r="M23" s="32" t="n">
        <v>-349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280</v>
      </c>
      <c r="M24" s="32" t="n">
        <v>-329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280</v>
      </c>
      <c r="M25" s="32" t="n">
        <v>-329.30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260</v>
      </c>
      <c r="M26" s="43" t="n">
        <v>-309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260</v>
      </c>
      <c r="M27" s="32" t="n">
        <v>-309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260</v>
      </c>
      <c r="M28" s="32" t="n">
        <v>-309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260</v>
      </c>
      <c r="M29" s="50" t="n">
        <v>-309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260</v>
      </c>
      <c r="M30" s="32" t="n">
        <v>-309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260</v>
      </c>
      <c r="M31" s="32" t="n">
        <v>-309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260</v>
      </c>
      <c r="M32" s="32" t="n">
        <v>-309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260</v>
      </c>
      <c r="M33" s="32" t="n">
        <v>-309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70</v>
      </c>
      <c r="M34" s="43" t="n">
        <v>-319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70</v>
      </c>
      <c r="M35" s="32" t="n">
        <v>-319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80</v>
      </c>
      <c r="M36" s="32" t="n">
        <v>-329.3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80</v>
      </c>
      <c r="M37" s="50" t="n">
        <v>-329.30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41872</v>
      </c>
      <c r="L38" s="31" t="n">
        <v>290</v>
      </c>
      <c r="M38" s="32" t="n">
        <v>-338.33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41872</v>
      </c>
      <c r="L39" s="31" t="n">
        <v>290</v>
      </c>
      <c r="M39" s="32" t="n">
        <v>-338.33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41872</v>
      </c>
      <c r="L40" s="31" t="n">
        <v>300</v>
      </c>
      <c r="M40" s="32" t="n">
        <v>-348.33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41872</v>
      </c>
      <c r="L41" s="31" t="n">
        <v>300</v>
      </c>
      <c r="M41" s="32" t="n">
        <v>-348.33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320</v>
      </c>
      <c r="M42" s="43" t="n">
        <v>-368.33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320</v>
      </c>
      <c r="M43" s="32" t="n">
        <v>-368.33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340</v>
      </c>
      <c r="M44" s="32" t="n">
        <v>-388.33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340</v>
      </c>
      <c r="M45" s="50" t="n">
        <v>-388.33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400</v>
      </c>
      <c r="M46" s="32" t="n">
        <v>-448.33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400</v>
      </c>
      <c r="M47" s="32" t="n">
        <v>-448.3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400</v>
      </c>
      <c r="M48" s="32" t="n">
        <v>-448.33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400</v>
      </c>
      <c r="M49" s="32" t="n">
        <v>-448.33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420</v>
      </c>
      <c r="M50" s="43" t="n">
        <v>-468.3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420</v>
      </c>
      <c r="M51" s="32" t="n">
        <v>-468.33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430</v>
      </c>
      <c r="M52" s="32" t="n">
        <v>-478.3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430</v>
      </c>
      <c r="M53" s="58" t="n">
        <v>-478.33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430</v>
      </c>
      <c r="M54" s="32" t="n">
        <v>-478.33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430</v>
      </c>
      <c r="M55" s="32" t="n">
        <v>-478.33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430</v>
      </c>
      <c r="M56" s="32" t="n">
        <v>-478.33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390</v>
      </c>
      <c r="M57" s="32" t="n">
        <v>-438.33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390</v>
      </c>
      <c r="M58" s="43" t="n">
        <v>-438.33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390</v>
      </c>
      <c r="M59" s="32" t="n">
        <v>-438.33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390</v>
      </c>
      <c r="M60" s="32" t="n">
        <v>-438.33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390</v>
      </c>
      <c r="M61" s="50" t="n">
        <v>-438.33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390</v>
      </c>
      <c r="M62" s="32" t="n">
        <v>-438.33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390</v>
      </c>
      <c r="M63" s="32" t="n">
        <v>-438.3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390</v>
      </c>
      <c r="M64" s="32" t="n">
        <v>-438.3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390</v>
      </c>
      <c r="M65" s="32" t="n">
        <v>-438.33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390</v>
      </c>
      <c r="M66" s="43" t="n">
        <v>-438.3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390</v>
      </c>
      <c r="M67" s="32" t="n">
        <v>-438.3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390</v>
      </c>
      <c r="M68" s="32" t="n">
        <v>-438.33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390</v>
      </c>
      <c r="M69" s="50" t="n">
        <v>-438.33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360</v>
      </c>
      <c r="M70" s="32" t="n">
        <v>-408.3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360</v>
      </c>
      <c r="M71" s="32" t="n">
        <v>-408.3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360</v>
      </c>
      <c r="M72" s="32" t="n">
        <v>-408.3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380</v>
      </c>
      <c r="M73" s="32" t="n">
        <v>-428.33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9.8165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380</v>
      </c>
      <c r="M74" s="43" t="n">
        <v>-508.1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0.204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380</v>
      </c>
      <c r="M75" s="32" t="n">
        <v>-598.5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0.2149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767552</v>
      </c>
      <c r="L76" s="31" t="n">
        <v>380</v>
      </c>
      <c r="M76" s="32" t="n">
        <v>-647.89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0.408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767552</v>
      </c>
      <c r="L77" s="49" t="n">
        <v>380</v>
      </c>
      <c r="M77" s="50" t="n">
        <v>-668.09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0.7964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767552</v>
      </c>
      <c r="L78" s="31" t="n">
        <v>340</v>
      </c>
      <c r="M78" s="32" t="n">
        <v>-618.47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0.6024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767552</v>
      </c>
      <c r="L79" s="31" t="n">
        <v>340</v>
      </c>
      <c r="M79" s="32" t="n">
        <v>-598.28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9.8270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767552</v>
      </c>
      <c r="L80" s="31" t="n">
        <v>340</v>
      </c>
      <c r="M80" s="32" t="n">
        <v>-567.5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0.204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767552</v>
      </c>
      <c r="L81" s="31" t="n">
        <v>340</v>
      </c>
      <c r="M81" s="32" t="n">
        <v>-557.88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70.204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767552</v>
      </c>
      <c r="L82" s="42" t="n">
        <v>340</v>
      </c>
      <c r="M82" s="43" t="n">
        <v>-557.8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0.5923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767552</v>
      </c>
      <c r="L83" s="31" t="n">
        <v>340</v>
      </c>
      <c r="M83" s="32" t="n">
        <v>-548.27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0.3984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02336</v>
      </c>
      <c r="L84" s="31" t="n">
        <v>340</v>
      </c>
      <c r="M84" s="32" t="n">
        <v>-527.33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0.204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02336</v>
      </c>
      <c r="L85" s="49" t="n">
        <v>340</v>
      </c>
      <c r="M85" s="50" t="n">
        <v>-507.14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90.3980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02336</v>
      </c>
      <c r="L86" s="31" t="n">
        <v>340</v>
      </c>
      <c r="M86" s="32" t="n">
        <v>-477.3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0.2040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02336</v>
      </c>
      <c r="L87" s="31" t="n">
        <v>340</v>
      </c>
      <c r="M87" s="32" t="n">
        <v>-457.1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0.00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02336</v>
      </c>
      <c r="L88" s="31" t="n">
        <v>340</v>
      </c>
      <c r="M88" s="32" t="n">
        <v>-436.93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0.387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02336</v>
      </c>
      <c r="L89" s="31" t="n">
        <v>340</v>
      </c>
      <c r="M89" s="32" t="n">
        <v>-427.32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9.8064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340</v>
      </c>
      <c r="M90" s="43" t="n">
        <v>-417.7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340</v>
      </c>
      <c r="M91" s="32" t="n">
        <v>-387.9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340</v>
      </c>
      <c r="M92" s="32" t="n">
        <v>-387.9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340</v>
      </c>
      <c r="M93" s="50" t="n">
        <v>-387.90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340</v>
      </c>
      <c r="M94" s="32" t="n">
        <v>-387.90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340</v>
      </c>
      <c r="M95" s="32" t="n">
        <v>-387.9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340</v>
      </c>
      <c r="M96" s="32" t="n">
        <v>-387.9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340</v>
      </c>
      <c r="M97" s="32" t="n">
        <v>-387.9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340</v>
      </c>
      <c r="M98" s="43" t="n">
        <v>-387.9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340</v>
      </c>
      <c r="M99" s="32" t="n">
        <v>-387.9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340</v>
      </c>
      <c r="M100" s="32" t="n">
        <v>-387.9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340</v>
      </c>
      <c r="M101" s="32" t="n">
        <v>-387.9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935682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38700384</v>
      </c>
      <c r="L102" s="61" t="n">
        <f aca="false">SUM(L6:L101)/4000</f>
        <v>8.39</v>
      </c>
      <c r="M102" s="62" t="n">
        <f aca="false">SUM(M6:M101)/4000</f>
        <v>-10.14689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0.40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430</v>
      </c>
      <c r="M103" s="64" t="n">
        <f aca="false">MAX(M6:M101)</f>
        <v>-309.30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02336</v>
      </c>
      <c r="L104" s="66" t="n">
        <f aca="false">MIN(L6:L101)</f>
        <v>260</v>
      </c>
      <c r="M104" s="66" t="n">
        <f aca="false">MIN(M6:M101)</f>
        <v>-668.0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27T05:15:44Z</dcterms:modified>
  <cp:revision>0</cp:revision>
  <dc:subject/>
  <dc:title/>
</cp:coreProperties>
</file>