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9.10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9</v>
      </c>
      <c r="K3" s="3" t="n">
        <v>0.54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440</v>
      </c>
      <c r="M6" s="32" t="n">
        <v>-489.30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420</v>
      </c>
      <c r="M7" s="32" t="n">
        <v>-469.30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400</v>
      </c>
      <c r="M8" s="32" t="n">
        <v>-449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400</v>
      </c>
      <c r="M9" s="32" t="n">
        <v>-449.30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400</v>
      </c>
      <c r="M10" s="43" t="n">
        <v>-449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400</v>
      </c>
      <c r="M11" s="32" t="n">
        <v>-449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400</v>
      </c>
      <c r="M12" s="32" t="n">
        <v>-449.3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400</v>
      </c>
      <c r="M13" s="50" t="n">
        <v>-449.30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400</v>
      </c>
      <c r="M14" s="32" t="n">
        <v>-449.30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370</v>
      </c>
      <c r="M15" s="32" t="n">
        <v>-419.30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370</v>
      </c>
      <c r="M16" s="32" t="n">
        <v>-419.30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370</v>
      </c>
      <c r="M17" s="32" t="n">
        <v>-419.30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370</v>
      </c>
      <c r="M18" s="43" t="n">
        <v>-419.30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350</v>
      </c>
      <c r="M19" s="32" t="n">
        <v>-399.30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350</v>
      </c>
      <c r="M20" s="32" t="n">
        <v>-399.30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350</v>
      </c>
      <c r="M21" s="50" t="n">
        <v>-399.30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350</v>
      </c>
      <c r="M22" s="32" t="n">
        <v>-399.30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350</v>
      </c>
      <c r="M23" s="32" t="n">
        <v>-399.30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350</v>
      </c>
      <c r="M24" s="32" t="n">
        <v>-399.30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315</v>
      </c>
      <c r="M25" s="32" t="n">
        <v>-364.30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315</v>
      </c>
      <c r="M26" s="43" t="n">
        <v>-364.30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315</v>
      </c>
      <c r="M27" s="32" t="n">
        <v>-364.30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315</v>
      </c>
      <c r="M28" s="32" t="n">
        <v>-364.30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315</v>
      </c>
      <c r="M29" s="50" t="n">
        <v>-364.30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315</v>
      </c>
      <c r="M30" s="32" t="n">
        <v>-364.30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320</v>
      </c>
      <c r="M31" s="32" t="n">
        <v>-369.3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320</v>
      </c>
      <c r="M32" s="32" t="n">
        <v>-369.30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340</v>
      </c>
      <c r="M33" s="32" t="n">
        <v>-389.30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340</v>
      </c>
      <c r="M34" s="43" t="n">
        <v>-389.30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350</v>
      </c>
      <c r="M35" s="32" t="n">
        <v>-399.30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370</v>
      </c>
      <c r="M36" s="32" t="n">
        <v>-419.30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370</v>
      </c>
      <c r="M37" s="50" t="n">
        <v>-419.30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4.41872</v>
      </c>
      <c r="L38" s="31" t="n">
        <v>370</v>
      </c>
      <c r="M38" s="32" t="n">
        <v>-418.33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4.41872</v>
      </c>
      <c r="L39" s="31" t="n">
        <v>400</v>
      </c>
      <c r="M39" s="32" t="n">
        <v>-448.33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4.41872</v>
      </c>
      <c r="L40" s="31" t="n">
        <v>400</v>
      </c>
      <c r="M40" s="32" t="n">
        <v>-448.33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4.41872</v>
      </c>
      <c r="L41" s="31" t="n">
        <v>405</v>
      </c>
      <c r="M41" s="32" t="n">
        <v>-453.33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41872</v>
      </c>
      <c r="L42" s="42" t="n">
        <v>422</v>
      </c>
      <c r="M42" s="43" t="n">
        <v>-470.33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41872</v>
      </c>
      <c r="L43" s="31" t="n">
        <v>432</v>
      </c>
      <c r="M43" s="32" t="n">
        <v>-480.33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41872</v>
      </c>
      <c r="L44" s="31" t="n">
        <v>442</v>
      </c>
      <c r="M44" s="32" t="n">
        <v>-490.33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41872</v>
      </c>
      <c r="L45" s="49" t="n">
        <v>460</v>
      </c>
      <c r="M45" s="50" t="n">
        <v>-508.33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41872</v>
      </c>
      <c r="L46" s="31" t="n">
        <v>485</v>
      </c>
      <c r="M46" s="32" t="n">
        <v>-533.33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41872</v>
      </c>
      <c r="L47" s="31" t="n">
        <v>502</v>
      </c>
      <c r="M47" s="32" t="n">
        <v>-550.33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41872</v>
      </c>
      <c r="L48" s="31" t="n">
        <v>517</v>
      </c>
      <c r="M48" s="32" t="n">
        <v>-565.33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41872</v>
      </c>
      <c r="L49" s="31" t="n">
        <v>532</v>
      </c>
      <c r="M49" s="32" t="n">
        <v>-580.33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92.2689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41872</v>
      </c>
      <c r="L50" s="42" t="n">
        <v>500</v>
      </c>
      <c r="M50" s="43" t="n">
        <v>-740.60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92.2689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41872</v>
      </c>
      <c r="L51" s="31" t="n">
        <v>460</v>
      </c>
      <c r="M51" s="32" t="n">
        <v>-700.60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92.2689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41872</v>
      </c>
      <c r="L52" s="31" t="n">
        <v>460</v>
      </c>
      <c r="M52" s="32" t="n">
        <v>-700.60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92.2689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41872</v>
      </c>
      <c r="L53" s="55" t="n">
        <v>460</v>
      </c>
      <c r="M53" s="58" t="n">
        <v>-700.60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92.2689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41872</v>
      </c>
      <c r="L54" s="31" t="n">
        <v>460</v>
      </c>
      <c r="M54" s="32" t="n">
        <v>-700.60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92.2689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41872</v>
      </c>
      <c r="L55" s="31" t="n">
        <v>460</v>
      </c>
      <c r="M55" s="32" t="n">
        <v>-700.60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92.2689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41872</v>
      </c>
      <c r="L56" s="31" t="n">
        <v>460</v>
      </c>
      <c r="M56" s="32" t="n">
        <v>-700.60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92.2689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41872</v>
      </c>
      <c r="L57" s="31" t="n">
        <v>460</v>
      </c>
      <c r="M57" s="32" t="n">
        <v>-700.60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92.2689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41872</v>
      </c>
      <c r="L58" s="42" t="n">
        <v>460</v>
      </c>
      <c r="M58" s="43" t="n">
        <v>-700.60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2.2689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41872</v>
      </c>
      <c r="L59" s="31" t="n">
        <v>460</v>
      </c>
      <c r="M59" s="32" t="n">
        <v>-700.60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92.2689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41872</v>
      </c>
      <c r="L60" s="31" t="n">
        <v>460</v>
      </c>
      <c r="M60" s="32" t="n">
        <v>-700.60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92.2689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41872</v>
      </c>
      <c r="L61" s="49" t="n">
        <v>460</v>
      </c>
      <c r="M61" s="50" t="n">
        <v>-700.60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92.2689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41872</v>
      </c>
      <c r="L62" s="31" t="n">
        <v>460</v>
      </c>
      <c r="M62" s="32" t="n">
        <v>-700.60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80.692580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41872</v>
      </c>
      <c r="L63" s="31" t="n">
        <v>420</v>
      </c>
      <c r="M63" s="32" t="n">
        <v>-849.02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92.2689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41872</v>
      </c>
      <c r="L64" s="31" t="n">
        <v>480</v>
      </c>
      <c r="M64" s="32" t="n">
        <v>-720.60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92.2689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41872</v>
      </c>
      <c r="L65" s="31" t="n">
        <v>500</v>
      </c>
      <c r="M65" s="32" t="n">
        <v>-740.60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.845379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41872</v>
      </c>
      <c r="L66" s="42" t="n">
        <v>539.985</v>
      </c>
      <c r="M66" s="43" t="n">
        <v>-592.16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.845379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41872</v>
      </c>
      <c r="L67" s="31" t="n">
        <v>539.985</v>
      </c>
      <c r="M67" s="32" t="n">
        <v>-592.16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.845379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41872</v>
      </c>
      <c r="L68" s="31" t="n">
        <v>539.985</v>
      </c>
      <c r="M68" s="32" t="n">
        <v>-592.16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.845379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41872</v>
      </c>
      <c r="L69" s="49" t="n">
        <v>539.985</v>
      </c>
      <c r="M69" s="50" t="n">
        <v>-592.16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41872</v>
      </c>
      <c r="L70" s="31" t="n">
        <v>539.985</v>
      </c>
      <c r="M70" s="32" t="n">
        <v>-588.31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41872</v>
      </c>
      <c r="L71" s="31" t="n">
        <v>539.985</v>
      </c>
      <c r="M71" s="32" t="n">
        <v>-588.31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41872</v>
      </c>
      <c r="L72" s="31" t="n">
        <v>539.985</v>
      </c>
      <c r="M72" s="32" t="n">
        <v>-588.31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5.3780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41872</v>
      </c>
      <c r="L73" s="31" t="n">
        <v>539.985</v>
      </c>
      <c r="M73" s="32" t="n">
        <v>-603.69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09.593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41872</v>
      </c>
      <c r="L74" s="42" t="n">
        <v>539.985</v>
      </c>
      <c r="M74" s="43" t="n">
        <v>-697.91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4.7783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41872</v>
      </c>
      <c r="L75" s="31" t="n">
        <v>539.985</v>
      </c>
      <c r="M75" s="32" t="n">
        <v>-743.09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74.9626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41872</v>
      </c>
      <c r="L76" s="31" t="n">
        <v>539.985</v>
      </c>
      <c r="M76" s="32" t="n">
        <v>-763.28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94.187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4.41872</v>
      </c>
      <c r="L77" s="49" t="n">
        <v>539.985</v>
      </c>
      <c r="M77" s="50" t="n">
        <v>-782.50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70.156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4.41872</v>
      </c>
      <c r="L78" s="31" t="n">
        <v>539.985</v>
      </c>
      <c r="M78" s="32" t="n">
        <v>-758.47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4.7783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4.41872</v>
      </c>
      <c r="L79" s="31" t="n">
        <v>539.985</v>
      </c>
      <c r="M79" s="32" t="n">
        <v>-743.09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5.5534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4.41872</v>
      </c>
      <c r="L80" s="31" t="n">
        <v>539.985</v>
      </c>
      <c r="M80" s="32" t="n">
        <v>-723.87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05.7469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4.41872</v>
      </c>
      <c r="L81" s="31" t="n">
        <v>539.985</v>
      </c>
      <c r="M81" s="32" t="n">
        <v>-694.06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74.9812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4.41872</v>
      </c>
      <c r="L82" s="42" t="n">
        <v>539.985</v>
      </c>
      <c r="M82" s="43" t="n">
        <v>-663.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9.9907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4.41872</v>
      </c>
      <c r="L83" s="31" t="n">
        <v>539.985</v>
      </c>
      <c r="M83" s="32" t="n">
        <v>-638.30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0.3782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4.41872</v>
      </c>
      <c r="L84" s="31" t="n">
        <v>539.985</v>
      </c>
      <c r="M84" s="32" t="n">
        <v>-628.69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4.41872</v>
      </c>
      <c r="L85" s="49" t="n">
        <v>539.985</v>
      </c>
      <c r="M85" s="50" t="n">
        <v>-588.31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4.41872</v>
      </c>
      <c r="L86" s="31" t="n">
        <v>539.985</v>
      </c>
      <c r="M86" s="32" t="n">
        <v>-588.31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4.41872</v>
      </c>
      <c r="L87" s="31" t="n">
        <v>539.985</v>
      </c>
      <c r="M87" s="32" t="n">
        <v>-588.31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4.41872</v>
      </c>
      <c r="L88" s="31" t="n">
        <v>539.985</v>
      </c>
      <c r="M88" s="32" t="n">
        <v>-588.31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4.41872</v>
      </c>
      <c r="L89" s="31" t="n">
        <v>520</v>
      </c>
      <c r="M89" s="32" t="n">
        <v>-568.33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520</v>
      </c>
      <c r="M90" s="43" t="n">
        <v>-569.30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520</v>
      </c>
      <c r="M91" s="32" t="n">
        <v>-569.30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520</v>
      </c>
      <c r="M92" s="32" t="n">
        <v>-569.3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520</v>
      </c>
      <c r="M93" s="50" t="n">
        <v>-569.30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520</v>
      </c>
      <c r="M94" s="32" t="n">
        <v>-569.30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520</v>
      </c>
      <c r="M95" s="32" t="n">
        <v>-569.30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520</v>
      </c>
      <c r="M96" s="32" t="n">
        <v>-569.30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520</v>
      </c>
      <c r="M97" s="32" t="n">
        <v>-569.30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520</v>
      </c>
      <c r="M98" s="43" t="n">
        <v>-569.3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520</v>
      </c>
      <c r="M99" s="32" t="n">
        <v>-569.3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520</v>
      </c>
      <c r="M100" s="32" t="n">
        <v>-569.3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520</v>
      </c>
      <c r="M101" s="32" t="n">
        <v>-569.30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165148662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4619</v>
      </c>
      <c r="K102" s="61" t="n">
        <f aca="false">SUM(K6:K101)/4000</f>
        <v>0.34604928</v>
      </c>
      <c r="L102" s="61" t="n">
        <f aca="false">SUM(L6:L101)/4000</f>
        <v>10.87666375</v>
      </c>
      <c r="M102" s="62" t="n">
        <f aca="false">SUM(M6:M101)/4000</f>
        <v>-13.21248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80.692580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364.30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41872</v>
      </c>
      <c r="L104" s="66" t="n">
        <f aca="false">MIN(L6:L101)</f>
        <v>315</v>
      </c>
      <c r="M104" s="66" t="n">
        <f aca="false">MIN(M6:M101)</f>
        <v>-849.0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29T05:18:15Z</dcterms:modified>
  <cp:revision>0</cp:revision>
  <dc:subject/>
  <dc:title/>
</cp:coreProperties>
</file>