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3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34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34.884</v>
      </c>
      <c r="I6" s="31" t="n">
        <v>15.069888</v>
      </c>
      <c r="J6" s="32" t="n">
        <v>480</v>
      </c>
      <c r="K6" s="32" t="n">
        <v>-529.954</v>
      </c>
      <c r="L6" s="32" t="n">
        <v>480</v>
      </c>
      <c r="M6" s="33" t="n">
        <v>-529.95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34.884</v>
      </c>
      <c r="I7" s="31" t="n">
        <v>15.069888</v>
      </c>
      <c r="J7" s="31" t="n">
        <v>460</v>
      </c>
      <c r="K7" s="32" t="n">
        <v>-509.954</v>
      </c>
      <c r="L7" s="32" t="n">
        <v>460</v>
      </c>
      <c r="M7" s="33" t="n">
        <v>-509.95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34.884</v>
      </c>
      <c r="I8" s="31" t="n">
        <v>15.069888</v>
      </c>
      <c r="J8" s="31" t="n">
        <v>440</v>
      </c>
      <c r="K8" s="32" t="n">
        <v>-489.954</v>
      </c>
      <c r="L8" s="32" t="n">
        <v>440</v>
      </c>
      <c r="M8" s="33" t="n">
        <v>-489.95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34.884</v>
      </c>
      <c r="I9" s="31" t="n">
        <v>15.069888</v>
      </c>
      <c r="J9" s="31" t="n">
        <v>425</v>
      </c>
      <c r="K9" s="32" t="n">
        <v>-474.954</v>
      </c>
      <c r="L9" s="32" t="n">
        <v>425</v>
      </c>
      <c r="M9" s="33" t="n">
        <v>-474.95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34.884</v>
      </c>
      <c r="I10" s="42" t="n">
        <v>15.069888</v>
      </c>
      <c r="J10" s="42" t="n">
        <v>400</v>
      </c>
      <c r="K10" s="43" t="n">
        <v>-449.954</v>
      </c>
      <c r="L10" s="43" t="n">
        <v>400</v>
      </c>
      <c r="M10" s="44" t="n">
        <v>-449.9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34.884</v>
      </c>
      <c r="I11" s="31" t="n">
        <v>15.069888</v>
      </c>
      <c r="J11" s="31" t="n">
        <v>390</v>
      </c>
      <c r="K11" s="32" t="n">
        <v>-439.954</v>
      </c>
      <c r="L11" s="32" t="n">
        <v>390</v>
      </c>
      <c r="M11" s="33" t="n">
        <v>-439.95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34.884</v>
      </c>
      <c r="I12" s="31" t="n">
        <v>15.069888</v>
      </c>
      <c r="J12" s="31" t="n">
        <v>390</v>
      </c>
      <c r="K12" s="32" t="n">
        <v>-439.954</v>
      </c>
      <c r="L12" s="32" t="n">
        <v>390</v>
      </c>
      <c r="M12" s="33" t="n">
        <v>-439.95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34.884</v>
      </c>
      <c r="I13" s="36" t="n">
        <v>15.069888</v>
      </c>
      <c r="J13" s="36" t="n">
        <v>390</v>
      </c>
      <c r="K13" s="50" t="n">
        <v>-439.954</v>
      </c>
      <c r="L13" s="50" t="n">
        <v>390</v>
      </c>
      <c r="M13" s="51" t="n">
        <v>-439.95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34.884</v>
      </c>
      <c r="I14" s="31" t="n">
        <v>15.069888</v>
      </c>
      <c r="J14" s="31" t="n">
        <v>390</v>
      </c>
      <c r="K14" s="32" t="n">
        <v>-439.954</v>
      </c>
      <c r="L14" s="32" t="n">
        <v>390</v>
      </c>
      <c r="M14" s="33" t="n">
        <v>-439.9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34.884</v>
      </c>
      <c r="I15" s="31" t="n">
        <v>15.069888</v>
      </c>
      <c r="J15" s="31" t="n">
        <v>380</v>
      </c>
      <c r="K15" s="32" t="n">
        <v>-429.954</v>
      </c>
      <c r="L15" s="32" t="n">
        <v>380</v>
      </c>
      <c r="M15" s="33" t="n">
        <v>-429.95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34.884</v>
      </c>
      <c r="I16" s="31" t="n">
        <v>15.069888</v>
      </c>
      <c r="J16" s="31" t="n">
        <v>370</v>
      </c>
      <c r="K16" s="32" t="n">
        <v>-419.954</v>
      </c>
      <c r="L16" s="32" t="n">
        <v>370</v>
      </c>
      <c r="M16" s="33" t="n">
        <v>-419.95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34.884</v>
      </c>
      <c r="I17" s="31" t="n">
        <v>15.069888</v>
      </c>
      <c r="J17" s="31" t="n">
        <v>370</v>
      </c>
      <c r="K17" s="32" t="n">
        <v>-419.954</v>
      </c>
      <c r="L17" s="32" t="n">
        <v>370</v>
      </c>
      <c r="M17" s="33" t="n">
        <v>-419.95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34.884</v>
      </c>
      <c r="I18" s="42" t="n">
        <v>15.069888</v>
      </c>
      <c r="J18" s="42" t="n">
        <v>370</v>
      </c>
      <c r="K18" s="43" t="n">
        <v>-419.954</v>
      </c>
      <c r="L18" s="43" t="n">
        <v>370</v>
      </c>
      <c r="M18" s="44" t="n">
        <v>-419.95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34.884</v>
      </c>
      <c r="I19" s="31" t="n">
        <v>15.069888</v>
      </c>
      <c r="J19" s="31" t="n">
        <v>360</v>
      </c>
      <c r="K19" s="32" t="n">
        <v>-409.954</v>
      </c>
      <c r="L19" s="32" t="n">
        <v>360</v>
      </c>
      <c r="M19" s="33" t="n">
        <v>-409.9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34.884</v>
      </c>
      <c r="I20" s="31" t="n">
        <v>15.069888</v>
      </c>
      <c r="J20" s="31" t="n">
        <v>360</v>
      </c>
      <c r="K20" s="32" t="n">
        <v>-409.954</v>
      </c>
      <c r="L20" s="32" t="n">
        <v>360</v>
      </c>
      <c r="M20" s="33" t="n">
        <v>-409.95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34.884</v>
      </c>
      <c r="I21" s="36" t="n">
        <v>15.069888</v>
      </c>
      <c r="J21" s="36" t="n">
        <v>360</v>
      </c>
      <c r="K21" s="50" t="n">
        <v>-409.954</v>
      </c>
      <c r="L21" s="50" t="n">
        <v>360</v>
      </c>
      <c r="M21" s="51" t="n">
        <v>-409.95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34.884</v>
      </c>
      <c r="I22" s="31" t="n">
        <v>15.069888</v>
      </c>
      <c r="J22" s="31" t="n">
        <v>350</v>
      </c>
      <c r="K22" s="32" t="n">
        <v>-399.954</v>
      </c>
      <c r="L22" s="32" t="n">
        <v>350</v>
      </c>
      <c r="M22" s="33" t="n">
        <v>-399.95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34.884</v>
      </c>
      <c r="I23" s="31" t="n">
        <v>15.069888</v>
      </c>
      <c r="J23" s="31" t="n">
        <v>340</v>
      </c>
      <c r="K23" s="32" t="n">
        <v>-389.954</v>
      </c>
      <c r="L23" s="32" t="n">
        <v>340</v>
      </c>
      <c r="M23" s="33" t="n">
        <v>-389.95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34.884</v>
      </c>
      <c r="I24" s="31" t="n">
        <v>15.069888</v>
      </c>
      <c r="J24" s="31" t="n">
        <v>340</v>
      </c>
      <c r="K24" s="32" t="n">
        <v>-389.954</v>
      </c>
      <c r="L24" s="32" t="n">
        <v>340</v>
      </c>
      <c r="M24" s="33" t="n">
        <v>-389.95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34.884</v>
      </c>
      <c r="I25" s="31" t="n">
        <v>15.069888</v>
      </c>
      <c r="J25" s="31" t="n">
        <v>340</v>
      </c>
      <c r="K25" s="32" t="n">
        <v>-389.954</v>
      </c>
      <c r="L25" s="32" t="n">
        <v>340</v>
      </c>
      <c r="M25" s="33" t="n">
        <v>-389.95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34.884</v>
      </c>
      <c r="I26" s="42" t="n">
        <v>15.069888</v>
      </c>
      <c r="J26" s="42" t="n">
        <v>340</v>
      </c>
      <c r="K26" s="43" t="n">
        <v>-389.954</v>
      </c>
      <c r="L26" s="43" t="n">
        <v>340</v>
      </c>
      <c r="M26" s="44" t="n">
        <v>-389.95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34.884</v>
      </c>
      <c r="I27" s="31" t="n">
        <v>15.069888</v>
      </c>
      <c r="J27" s="31" t="n">
        <v>340</v>
      </c>
      <c r="K27" s="32" t="n">
        <v>-389.954</v>
      </c>
      <c r="L27" s="32" t="n">
        <v>340</v>
      </c>
      <c r="M27" s="33" t="n">
        <v>-389.95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34.884</v>
      </c>
      <c r="I28" s="31" t="n">
        <v>15.069888</v>
      </c>
      <c r="J28" s="31" t="n">
        <v>320</v>
      </c>
      <c r="K28" s="32" t="n">
        <v>-369.954</v>
      </c>
      <c r="L28" s="32" t="n">
        <v>320</v>
      </c>
      <c r="M28" s="33" t="n">
        <v>-369.95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34.884</v>
      </c>
      <c r="I29" s="36" t="n">
        <v>15.069888</v>
      </c>
      <c r="J29" s="36" t="n">
        <v>320</v>
      </c>
      <c r="K29" s="50" t="n">
        <v>-369.954</v>
      </c>
      <c r="L29" s="50" t="n">
        <v>320</v>
      </c>
      <c r="M29" s="51" t="n">
        <v>-369.95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34.884</v>
      </c>
      <c r="I30" s="31" t="n">
        <v>15.069888</v>
      </c>
      <c r="J30" s="31" t="n">
        <v>320</v>
      </c>
      <c r="K30" s="32" t="n">
        <v>-369.954</v>
      </c>
      <c r="L30" s="32" t="n">
        <v>320</v>
      </c>
      <c r="M30" s="33" t="n">
        <v>-369.95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34.884</v>
      </c>
      <c r="I31" s="31" t="n">
        <v>15.069888</v>
      </c>
      <c r="J31" s="31" t="n">
        <v>320</v>
      </c>
      <c r="K31" s="32" t="n">
        <v>-369.954</v>
      </c>
      <c r="L31" s="32" t="n">
        <v>320</v>
      </c>
      <c r="M31" s="33" t="n">
        <v>-369.95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34.884</v>
      </c>
      <c r="I32" s="31" t="n">
        <v>15.069888</v>
      </c>
      <c r="J32" s="31" t="n">
        <v>340</v>
      </c>
      <c r="K32" s="32" t="n">
        <v>-389.954</v>
      </c>
      <c r="L32" s="32" t="n">
        <v>340</v>
      </c>
      <c r="M32" s="33" t="n">
        <v>-389.95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34.884</v>
      </c>
      <c r="I33" s="31" t="n">
        <v>15.069888</v>
      </c>
      <c r="J33" s="31" t="n">
        <v>350</v>
      </c>
      <c r="K33" s="32" t="n">
        <v>-399.954</v>
      </c>
      <c r="L33" s="32" t="n">
        <v>350</v>
      </c>
      <c r="M33" s="33" t="n">
        <v>-399.95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34.884</v>
      </c>
      <c r="I34" s="42" t="n">
        <v>15.069888</v>
      </c>
      <c r="J34" s="42" t="n">
        <v>350</v>
      </c>
      <c r="K34" s="43" t="n">
        <v>-399.954</v>
      </c>
      <c r="L34" s="43" t="n">
        <v>350</v>
      </c>
      <c r="M34" s="44" t="n">
        <v>-399.95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34.884</v>
      </c>
      <c r="I35" s="31" t="n">
        <v>15.069888</v>
      </c>
      <c r="J35" s="31" t="n">
        <v>360</v>
      </c>
      <c r="K35" s="32" t="n">
        <v>-409.954</v>
      </c>
      <c r="L35" s="32" t="n">
        <v>360</v>
      </c>
      <c r="M35" s="33" t="n">
        <v>-409.95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34.884</v>
      </c>
      <c r="I36" s="31" t="n">
        <v>15.069888</v>
      </c>
      <c r="J36" s="31" t="n">
        <v>380</v>
      </c>
      <c r="K36" s="32" t="n">
        <v>-429.954</v>
      </c>
      <c r="L36" s="32" t="n">
        <v>380</v>
      </c>
      <c r="M36" s="33" t="n">
        <v>-429.95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34.884</v>
      </c>
      <c r="I37" s="36" t="n">
        <v>15.069888</v>
      </c>
      <c r="J37" s="36" t="n">
        <v>380</v>
      </c>
      <c r="K37" s="50" t="n">
        <v>-429.954</v>
      </c>
      <c r="L37" s="50" t="n">
        <v>380</v>
      </c>
      <c r="M37" s="51" t="n">
        <v>-429.95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33.915</v>
      </c>
      <c r="I38" s="31" t="n">
        <v>15.069888</v>
      </c>
      <c r="J38" s="31" t="n">
        <v>380</v>
      </c>
      <c r="K38" s="32" t="n">
        <v>-428.985</v>
      </c>
      <c r="L38" s="32" t="n">
        <v>380</v>
      </c>
      <c r="M38" s="33" t="n">
        <v>-428.98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33.915</v>
      </c>
      <c r="I39" s="31" t="n">
        <v>15.069888</v>
      </c>
      <c r="J39" s="31" t="n">
        <v>380</v>
      </c>
      <c r="K39" s="32" t="n">
        <v>-428.985</v>
      </c>
      <c r="L39" s="32" t="n">
        <v>380</v>
      </c>
      <c r="M39" s="33" t="n">
        <v>-428.98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33.915</v>
      </c>
      <c r="I40" s="31" t="n">
        <v>15.069888</v>
      </c>
      <c r="J40" s="31" t="n">
        <v>380</v>
      </c>
      <c r="K40" s="32" t="n">
        <v>-428.985</v>
      </c>
      <c r="L40" s="32" t="n">
        <v>380</v>
      </c>
      <c r="M40" s="33" t="n">
        <v>-428.98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33.915</v>
      </c>
      <c r="I41" s="31" t="n">
        <v>15.069888</v>
      </c>
      <c r="J41" s="31" t="n">
        <v>380</v>
      </c>
      <c r="K41" s="32" t="n">
        <v>-428.985</v>
      </c>
      <c r="L41" s="32" t="n">
        <v>380</v>
      </c>
      <c r="M41" s="33" t="n">
        <v>-428.98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33.915</v>
      </c>
      <c r="I42" s="42" t="n">
        <v>15.069888</v>
      </c>
      <c r="J42" s="42" t="n">
        <v>410</v>
      </c>
      <c r="K42" s="43" t="n">
        <v>-458.985</v>
      </c>
      <c r="L42" s="43" t="n">
        <v>410</v>
      </c>
      <c r="M42" s="44" t="n">
        <v>-458.98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33.915</v>
      </c>
      <c r="I43" s="31" t="n">
        <v>15.069888</v>
      </c>
      <c r="J43" s="31" t="n">
        <v>440</v>
      </c>
      <c r="K43" s="32" t="n">
        <v>-488.985</v>
      </c>
      <c r="L43" s="32" t="n">
        <v>440</v>
      </c>
      <c r="M43" s="33" t="n">
        <v>-488.98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33.915</v>
      </c>
      <c r="I44" s="31" t="n">
        <v>15.069888</v>
      </c>
      <c r="J44" s="31" t="n">
        <v>470</v>
      </c>
      <c r="K44" s="32" t="n">
        <v>-518.985</v>
      </c>
      <c r="L44" s="32" t="n">
        <v>470</v>
      </c>
      <c r="M44" s="33" t="n">
        <v>-518.98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33.915</v>
      </c>
      <c r="I45" s="36" t="n">
        <v>15.069888</v>
      </c>
      <c r="J45" s="36" t="n">
        <v>490</v>
      </c>
      <c r="K45" s="50" t="n">
        <v>-538.985</v>
      </c>
      <c r="L45" s="50" t="n">
        <v>490</v>
      </c>
      <c r="M45" s="51" t="n">
        <v>-538.98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33.915</v>
      </c>
      <c r="I46" s="31" t="n">
        <v>15.069888</v>
      </c>
      <c r="J46" s="31" t="n">
        <v>510</v>
      </c>
      <c r="K46" s="32" t="n">
        <v>-558.985</v>
      </c>
      <c r="L46" s="32" t="n">
        <v>510</v>
      </c>
      <c r="M46" s="33" t="n">
        <v>-558.98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33.915</v>
      </c>
      <c r="I47" s="31" t="n">
        <v>15.069888</v>
      </c>
      <c r="J47" s="31" t="n">
        <v>530</v>
      </c>
      <c r="K47" s="32" t="n">
        <v>-578.985</v>
      </c>
      <c r="L47" s="32" t="n">
        <v>530</v>
      </c>
      <c r="M47" s="33" t="n">
        <v>-578.98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33.915</v>
      </c>
      <c r="I48" s="31" t="n">
        <v>15.069888</v>
      </c>
      <c r="J48" s="31" t="n">
        <v>530</v>
      </c>
      <c r="K48" s="32" t="n">
        <v>-578.985</v>
      </c>
      <c r="L48" s="32" t="n">
        <v>530</v>
      </c>
      <c r="M48" s="33" t="n">
        <v>-578.98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33.915</v>
      </c>
      <c r="I49" s="31" t="n">
        <v>15.069888</v>
      </c>
      <c r="J49" s="31" t="n">
        <v>530</v>
      </c>
      <c r="K49" s="32" t="n">
        <v>-578.985</v>
      </c>
      <c r="L49" s="32" t="n">
        <v>530</v>
      </c>
      <c r="M49" s="33" t="n">
        <v>-578.98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92.26898</v>
      </c>
      <c r="F50" s="41" t="n">
        <v>0</v>
      </c>
      <c r="G50" s="42" t="n">
        <v>0</v>
      </c>
      <c r="H50" s="42" t="n">
        <v>33.915</v>
      </c>
      <c r="I50" s="42" t="n">
        <v>15.069888</v>
      </c>
      <c r="J50" s="42" t="n">
        <v>490</v>
      </c>
      <c r="K50" s="43" t="n">
        <v>-731.254</v>
      </c>
      <c r="L50" s="43" t="n">
        <v>490</v>
      </c>
      <c r="M50" s="44" t="n">
        <v>-731.25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2.26898</v>
      </c>
      <c r="F51" s="30" t="n">
        <v>0</v>
      </c>
      <c r="G51" s="31" t="n">
        <v>0</v>
      </c>
      <c r="H51" s="31" t="n">
        <v>33.915</v>
      </c>
      <c r="I51" s="31" t="n">
        <v>15.069888</v>
      </c>
      <c r="J51" s="31" t="n">
        <v>490</v>
      </c>
      <c r="K51" s="32" t="n">
        <v>-731.254</v>
      </c>
      <c r="L51" s="32" t="n">
        <v>490</v>
      </c>
      <c r="M51" s="33" t="n">
        <v>-731.25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92.26898</v>
      </c>
      <c r="F52" s="30" t="n">
        <v>0</v>
      </c>
      <c r="G52" s="31" t="n">
        <v>0</v>
      </c>
      <c r="H52" s="31" t="n">
        <v>33.915</v>
      </c>
      <c r="I52" s="31" t="n">
        <v>15.069888</v>
      </c>
      <c r="J52" s="31" t="n">
        <v>490</v>
      </c>
      <c r="K52" s="32" t="n">
        <v>-731.254</v>
      </c>
      <c r="L52" s="32" t="n">
        <v>490</v>
      </c>
      <c r="M52" s="33" t="n">
        <v>-731.25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2.26898</v>
      </c>
      <c r="F53" s="57" t="n">
        <v>0</v>
      </c>
      <c r="G53" s="58" t="n">
        <v>0</v>
      </c>
      <c r="H53" s="58" t="n">
        <v>33.915</v>
      </c>
      <c r="I53" s="58" t="n">
        <v>15.069888</v>
      </c>
      <c r="J53" s="58" t="n">
        <v>490</v>
      </c>
      <c r="K53" s="56" t="n">
        <v>-731.254</v>
      </c>
      <c r="L53" s="32" t="n">
        <v>490</v>
      </c>
      <c r="M53" s="33" t="n">
        <v>-731.25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92.26898</v>
      </c>
      <c r="F54" s="30" t="n">
        <v>0</v>
      </c>
      <c r="G54" s="31" t="n">
        <v>0</v>
      </c>
      <c r="H54" s="59" t="n">
        <v>33.915</v>
      </c>
      <c r="I54" s="59" t="n">
        <v>15.069888</v>
      </c>
      <c r="J54" s="59" t="n">
        <v>520</v>
      </c>
      <c r="K54" s="32" t="n">
        <v>-761.254</v>
      </c>
      <c r="L54" s="32" t="n">
        <v>520</v>
      </c>
      <c r="M54" s="33" t="n">
        <v>-761.25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92.26898</v>
      </c>
      <c r="F55" s="30" t="n">
        <v>0</v>
      </c>
      <c r="G55" s="31" t="n">
        <v>0</v>
      </c>
      <c r="H55" s="31" t="n">
        <v>33.915</v>
      </c>
      <c r="I55" s="31" t="n">
        <v>15.069888</v>
      </c>
      <c r="J55" s="31" t="n">
        <v>520</v>
      </c>
      <c r="K55" s="32" t="n">
        <v>-761.254</v>
      </c>
      <c r="L55" s="32" t="n">
        <v>520</v>
      </c>
      <c r="M55" s="33" t="n">
        <v>-761.25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92.26898</v>
      </c>
      <c r="F56" s="30" t="n">
        <v>0</v>
      </c>
      <c r="G56" s="31" t="n">
        <v>0</v>
      </c>
      <c r="H56" s="31" t="n">
        <v>33.915</v>
      </c>
      <c r="I56" s="31" t="n">
        <v>15.069888</v>
      </c>
      <c r="J56" s="31" t="n">
        <v>520</v>
      </c>
      <c r="K56" s="32" t="n">
        <v>-761.254</v>
      </c>
      <c r="L56" s="32" t="n">
        <v>520</v>
      </c>
      <c r="M56" s="33" t="n">
        <v>-761.25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92.26898</v>
      </c>
      <c r="F57" s="30" t="n">
        <v>0</v>
      </c>
      <c r="G57" s="31" t="n">
        <v>0</v>
      </c>
      <c r="H57" s="31" t="n">
        <v>33.915</v>
      </c>
      <c r="I57" s="31" t="n">
        <v>15.069888</v>
      </c>
      <c r="J57" s="31" t="n">
        <v>520</v>
      </c>
      <c r="K57" s="32" t="n">
        <v>-761.254</v>
      </c>
      <c r="L57" s="32" t="n">
        <v>520</v>
      </c>
      <c r="M57" s="33" t="n">
        <v>-761.25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2.26898</v>
      </c>
      <c r="F58" s="41" t="n">
        <v>0</v>
      </c>
      <c r="G58" s="42" t="n">
        <v>0</v>
      </c>
      <c r="H58" s="42" t="n">
        <v>33.915</v>
      </c>
      <c r="I58" s="42" t="n">
        <v>15.069888</v>
      </c>
      <c r="J58" s="42" t="n">
        <v>520</v>
      </c>
      <c r="K58" s="43" t="n">
        <v>-761.254</v>
      </c>
      <c r="L58" s="43" t="n">
        <v>520</v>
      </c>
      <c r="M58" s="44" t="n">
        <v>-761.25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2.26898</v>
      </c>
      <c r="F59" s="30" t="n">
        <v>0</v>
      </c>
      <c r="G59" s="31" t="n">
        <v>0</v>
      </c>
      <c r="H59" s="31" t="n">
        <v>33.915</v>
      </c>
      <c r="I59" s="31" t="n">
        <v>15.069888</v>
      </c>
      <c r="J59" s="31" t="n">
        <v>520</v>
      </c>
      <c r="K59" s="32" t="n">
        <v>-761.254</v>
      </c>
      <c r="L59" s="32" t="n">
        <v>520</v>
      </c>
      <c r="M59" s="33" t="n">
        <v>-761.25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2.26898</v>
      </c>
      <c r="F60" s="30" t="n">
        <v>0</v>
      </c>
      <c r="G60" s="31" t="n">
        <v>0</v>
      </c>
      <c r="H60" s="31" t="n">
        <v>33.915</v>
      </c>
      <c r="I60" s="31" t="n">
        <v>15.069888</v>
      </c>
      <c r="J60" s="31" t="n">
        <v>520</v>
      </c>
      <c r="K60" s="32" t="n">
        <v>-761.254</v>
      </c>
      <c r="L60" s="32" t="n">
        <v>520</v>
      </c>
      <c r="M60" s="33" t="n">
        <v>-761.25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2.26898</v>
      </c>
      <c r="F61" s="49" t="n">
        <v>0</v>
      </c>
      <c r="G61" s="36" t="n">
        <v>0</v>
      </c>
      <c r="H61" s="36" t="n">
        <v>33.915</v>
      </c>
      <c r="I61" s="36" t="n">
        <v>15.069888</v>
      </c>
      <c r="J61" s="36" t="n">
        <v>520</v>
      </c>
      <c r="K61" s="50" t="n">
        <v>-761.254</v>
      </c>
      <c r="L61" s="50" t="n">
        <v>520</v>
      </c>
      <c r="M61" s="51" t="n">
        <v>-761.25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92.26898</v>
      </c>
      <c r="F62" s="30" t="n">
        <v>0</v>
      </c>
      <c r="G62" s="31" t="n">
        <v>0</v>
      </c>
      <c r="H62" s="31" t="n">
        <v>33.915</v>
      </c>
      <c r="I62" s="31" t="n">
        <v>15.069888</v>
      </c>
      <c r="J62" s="31" t="n">
        <v>520</v>
      </c>
      <c r="K62" s="32" t="n">
        <v>-761.254</v>
      </c>
      <c r="L62" s="32" t="n">
        <v>520</v>
      </c>
      <c r="M62" s="33" t="n">
        <v>-761.25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92.26898</v>
      </c>
      <c r="F63" s="30" t="n">
        <v>0</v>
      </c>
      <c r="G63" s="31" t="n">
        <v>0</v>
      </c>
      <c r="H63" s="31" t="n">
        <v>33.915</v>
      </c>
      <c r="I63" s="31" t="n">
        <v>15.069888</v>
      </c>
      <c r="J63" s="31" t="n">
        <v>520</v>
      </c>
      <c r="K63" s="32" t="n">
        <v>-761.254</v>
      </c>
      <c r="L63" s="32" t="n">
        <v>520</v>
      </c>
      <c r="M63" s="33" t="n">
        <v>-761.25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92.26898</v>
      </c>
      <c r="F64" s="30" t="n">
        <v>0</v>
      </c>
      <c r="G64" s="31" t="n">
        <v>0</v>
      </c>
      <c r="H64" s="31" t="n">
        <v>33.915</v>
      </c>
      <c r="I64" s="31" t="n">
        <v>15.069888</v>
      </c>
      <c r="J64" s="31" t="n">
        <v>539.985</v>
      </c>
      <c r="K64" s="32" t="n">
        <v>-781.239</v>
      </c>
      <c r="L64" s="32" t="n">
        <v>539.985</v>
      </c>
      <c r="M64" s="33" t="n">
        <v>-781.23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92.26898</v>
      </c>
      <c r="F65" s="30" t="n">
        <v>0</v>
      </c>
      <c r="G65" s="31" t="n">
        <v>0</v>
      </c>
      <c r="H65" s="31" t="n">
        <v>33.915</v>
      </c>
      <c r="I65" s="31" t="n">
        <v>15.069888</v>
      </c>
      <c r="J65" s="31" t="n">
        <v>539.985</v>
      </c>
      <c r="K65" s="32" t="n">
        <v>-781.239</v>
      </c>
      <c r="L65" s="32" t="n">
        <v>539.985</v>
      </c>
      <c r="M65" s="33" t="n">
        <v>-781.23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7.3042082</v>
      </c>
      <c r="F66" s="41" t="n">
        <v>0</v>
      </c>
      <c r="G66" s="42" t="n">
        <v>0</v>
      </c>
      <c r="H66" s="42" t="n">
        <v>33.915</v>
      </c>
      <c r="I66" s="42" t="n">
        <v>15.069888</v>
      </c>
      <c r="J66" s="42" t="n">
        <v>539.985</v>
      </c>
      <c r="K66" s="43" t="n">
        <v>-606.274</v>
      </c>
      <c r="L66" s="43" t="n">
        <v>539.985</v>
      </c>
      <c r="M66" s="44" t="n">
        <v>-606.27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7.3042082</v>
      </c>
      <c r="F67" s="30" t="n">
        <v>0</v>
      </c>
      <c r="G67" s="31" t="n">
        <v>0</v>
      </c>
      <c r="H67" s="31" t="n">
        <v>33.915</v>
      </c>
      <c r="I67" s="31" t="n">
        <v>15.069888</v>
      </c>
      <c r="J67" s="31" t="n">
        <v>539.985</v>
      </c>
      <c r="K67" s="32" t="n">
        <v>-606.274</v>
      </c>
      <c r="L67" s="32" t="n">
        <v>539.985</v>
      </c>
      <c r="M67" s="33" t="n">
        <v>-606.27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.6907592</v>
      </c>
      <c r="F68" s="30" t="n">
        <v>0</v>
      </c>
      <c r="G68" s="31" t="n">
        <v>0</v>
      </c>
      <c r="H68" s="31" t="n">
        <v>33.915</v>
      </c>
      <c r="I68" s="31" t="n">
        <v>15.069888</v>
      </c>
      <c r="J68" s="31" t="n">
        <v>539.985</v>
      </c>
      <c r="K68" s="32" t="n">
        <v>-596.661</v>
      </c>
      <c r="L68" s="32" t="n">
        <v>539.985</v>
      </c>
      <c r="M68" s="33" t="n">
        <v>-596.66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.6907592</v>
      </c>
      <c r="F69" s="49" t="n">
        <v>0</v>
      </c>
      <c r="G69" s="36" t="n">
        <v>0</v>
      </c>
      <c r="H69" s="36" t="n">
        <v>33.915</v>
      </c>
      <c r="I69" s="36" t="n">
        <v>15.069888</v>
      </c>
      <c r="J69" s="36" t="n">
        <v>539.985</v>
      </c>
      <c r="K69" s="50" t="n">
        <v>-596.661</v>
      </c>
      <c r="L69" s="50" t="n">
        <v>539.985</v>
      </c>
      <c r="M69" s="51" t="n">
        <v>-596.66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0.37823</v>
      </c>
      <c r="F70" s="30" t="n">
        <v>0</v>
      </c>
      <c r="G70" s="31" t="n">
        <v>0</v>
      </c>
      <c r="H70" s="31" t="n">
        <v>33.915</v>
      </c>
      <c r="I70" s="31" t="n">
        <v>15.069888</v>
      </c>
      <c r="J70" s="31" t="n">
        <v>539.985</v>
      </c>
      <c r="K70" s="32" t="n">
        <v>-629.348</v>
      </c>
      <c r="L70" s="32" t="n">
        <v>539.985</v>
      </c>
      <c r="M70" s="33" t="n">
        <v>-629.34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0.37823</v>
      </c>
      <c r="F71" s="30" t="n">
        <v>0</v>
      </c>
      <c r="G71" s="31" t="n">
        <v>0</v>
      </c>
      <c r="H71" s="31" t="n">
        <v>33.915</v>
      </c>
      <c r="I71" s="31" t="n">
        <v>15.069888</v>
      </c>
      <c r="J71" s="31" t="n">
        <v>539.985</v>
      </c>
      <c r="K71" s="32" t="n">
        <v>-629.348</v>
      </c>
      <c r="L71" s="32" t="n">
        <v>539.985</v>
      </c>
      <c r="M71" s="33" t="n">
        <v>-629.34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0.17498</v>
      </c>
      <c r="F72" s="30" t="n">
        <v>0</v>
      </c>
      <c r="G72" s="31" t="n">
        <v>0</v>
      </c>
      <c r="H72" s="31" t="n">
        <v>33.915</v>
      </c>
      <c r="I72" s="31" t="n">
        <v>15.34896</v>
      </c>
      <c r="J72" s="31" t="n">
        <v>539.985</v>
      </c>
      <c r="K72" s="32" t="n">
        <v>-659.424</v>
      </c>
      <c r="L72" s="32" t="n">
        <v>539.985</v>
      </c>
      <c r="M72" s="33" t="n">
        <v>-659.42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0.17498</v>
      </c>
      <c r="F73" s="30" t="n">
        <v>0</v>
      </c>
      <c r="G73" s="31" t="n">
        <v>0</v>
      </c>
      <c r="H73" s="31" t="n">
        <v>33.915</v>
      </c>
      <c r="I73" s="31" t="n">
        <v>15.34896</v>
      </c>
      <c r="J73" s="31" t="n">
        <v>539.985</v>
      </c>
      <c r="K73" s="32" t="n">
        <v>-659.424</v>
      </c>
      <c r="L73" s="32" t="n">
        <v>539.985</v>
      </c>
      <c r="M73" s="33" t="n">
        <v>-659.42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55.73768</v>
      </c>
      <c r="F74" s="41" t="n">
        <v>0</v>
      </c>
      <c r="G74" s="42" t="n">
        <v>0</v>
      </c>
      <c r="H74" s="42" t="n">
        <v>33.915</v>
      </c>
      <c r="I74" s="42" t="n">
        <v>15.34896</v>
      </c>
      <c r="J74" s="42" t="n">
        <v>539.985</v>
      </c>
      <c r="K74" s="43" t="n">
        <v>-744.987</v>
      </c>
      <c r="L74" s="43" t="n">
        <v>539.985</v>
      </c>
      <c r="M74" s="44" t="n">
        <v>-744.98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4.76908</v>
      </c>
      <c r="F75" s="30" t="n">
        <v>0</v>
      </c>
      <c r="G75" s="31" t="n">
        <v>0</v>
      </c>
      <c r="H75" s="31" t="n">
        <v>33.915</v>
      </c>
      <c r="I75" s="31" t="n">
        <v>15.34896</v>
      </c>
      <c r="J75" s="31" t="n">
        <v>539.985</v>
      </c>
      <c r="K75" s="32" t="n">
        <v>-794.018</v>
      </c>
      <c r="L75" s="32" t="n">
        <v>539.985</v>
      </c>
      <c r="M75" s="33" t="n">
        <v>-794.01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60.52534</v>
      </c>
      <c r="F76" s="30" t="n">
        <v>0</v>
      </c>
      <c r="G76" s="31" t="n">
        <v>0</v>
      </c>
      <c r="H76" s="31" t="n">
        <v>33.915</v>
      </c>
      <c r="I76" s="31" t="n">
        <v>15.34896</v>
      </c>
      <c r="J76" s="31" t="n">
        <v>539.985</v>
      </c>
      <c r="K76" s="32" t="n">
        <v>-849.774</v>
      </c>
      <c r="L76" s="32" t="n">
        <v>539.985</v>
      </c>
      <c r="M76" s="33" t="n">
        <v>-849.77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74.94406</v>
      </c>
      <c r="F77" s="49" t="n">
        <v>0</v>
      </c>
      <c r="G77" s="36" t="n">
        <v>0</v>
      </c>
      <c r="H77" s="36" t="n">
        <v>33.915</v>
      </c>
      <c r="I77" s="36" t="n">
        <v>15.34896</v>
      </c>
      <c r="J77" s="36" t="n">
        <v>539.985</v>
      </c>
      <c r="K77" s="50" t="n">
        <v>-864.193</v>
      </c>
      <c r="L77" s="50" t="n">
        <v>539.985</v>
      </c>
      <c r="M77" s="51" t="n">
        <v>-864.19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59.55634</v>
      </c>
      <c r="F78" s="30" t="n">
        <v>0</v>
      </c>
      <c r="G78" s="31" t="n">
        <v>0</v>
      </c>
      <c r="H78" s="31" t="n">
        <v>33.915</v>
      </c>
      <c r="I78" s="31" t="n">
        <v>15.34896</v>
      </c>
      <c r="J78" s="31" t="n">
        <v>539.985</v>
      </c>
      <c r="K78" s="32" t="n">
        <v>-848.805</v>
      </c>
      <c r="L78" s="32" t="n">
        <v>539.985</v>
      </c>
      <c r="M78" s="33" t="n">
        <v>-848.80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05.72839</v>
      </c>
      <c r="F79" s="30" t="n">
        <v>0</v>
      </c>
      <c r="G79" s="31" t="n">
        <v>0</v>
      </c>
      <c r="H79" s="31" t="n">
        <v>33.915</v>
      </c>
      <c r="I79" s="31" t="n">
        <v>15.34896</v>
      </c>
      <c r="J79" s="31" t="n">
        <v>539.985</v>
      </c>
      <c r="K79" s="32" t="n">
        <v>-794.977</v>
      </c>
      <c r="L79" s="32" t="n">
        <v>539.985</v>
      </c>
      <c r="M79" s="33" t="n">
        <v>-794.97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84.57512</v>
      </c>
      <c r="F80" s="30" t="n">
        <v>0</v>
      </c>
      <c r="G80" s="31" t="n">
        <v>0</v>
      </c>
      <c r="H80" s="31" t="n">
        <v>33.915</v>
      </c>
      <c r="I80" s="31" t="n">
        <v>15.34896</v>
      </c>
      <c r="J80" s="31" t="n">
        <v>539.985</v>
      </c>
      <c r="K80" s="32" t="n">
        <v>-773.824</v>
      </c>
      <c r="L80" s="32" t="n">
        <v>539.985</v>
      </c>
      <c r="M80" s="33" t="n">
        <v>-773.82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54.76868</v>
      </c>
      <c r="F81" s="30" t="n">
        <v>0</v>
      </c>
      <c r="G81" s="31" t="n">
        <v>0</v>
      </c>
      <c r="H81" s="31" t="n">
        <v>33.915</v>
      </c>
      <c r="I81" s="31" t="n">
        <v>15.34896</v>
      </c>
      <c r="J81" s="31" t="n">
        <v>539.985</v>
      </c>
      <c r="K81" s="32" t="n">
        <v>-744.018</v>
      </c>
      <c r="L81" s="32" t="n">
        <v>539.985</v>
      </c>
      <c r="M81" s="33" t="n">
        <v>-744.01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54.77837</v>
      </c>
      <c r="F82" s="41" t="n">
        <v>0</v>
      </c>
      <c r="G82" s="42" t="n">
        <v>0</v>
      </c>
      <c r="H82" s="42" t="n">
        <v>33.915</v>
      </c>
      <c r="I82" s="42" t="n">
        <v>15.34896</v>
      </c>
      <c r="J82" s="42" t="n">
        <v>539.985</v>
      </c>
      <c r="K82" s="43" t="n">
        <v>-744.027</v>
      </c>
      <c r="L82" s="43" t="n">
        <v>539.985</v>
      </c>
      <c r="M82" s="44" t="n">
        <v>-744.02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20.16569</v>
      </c>
      <c r="F83" s="30" t="n">
        <v>0</v>
      </c>
      <c r="G83" s="31" t="n">
        <v>0</v>
      </c>
      <c r="H83" s="31" t="n">
        <v>33.915</v>
      </c>
      <c r="I83" s="31" t="n">
        <v>15.34896</v>
      </c>
      <c r="J83" s="31" t="n">
        <v>539.985</v>
      </c>
      <c r="K83" s="32" t="n">
        <v>-709.415</v>
      </c>
      <c r="L83" s="32" t="n">
        <v>539.985</v>
      </c>
      <c r="M83" s="33" t="n">
        <v>-709.41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99.98142</v>
      </c>
      <c r="F84" s="30" t="n">
        <v>0</v>
      </c>
      <c r="G84" s="31" t="n">
        <v>0</v>
      </c>
      <c r="H84" s="31" t="n">
        <v>33.915</v>
      </c>
      <c r="I84" s="31" t="n">
        <v>15.34896</v>
      </c>
      <c r="J84" s="31" t="n">
        <v>539.985</v>
      </c>
      <c r="K84" s="32" t="n">
        <v>-689.23</v>
      </c>
      <c r="L84" s="32" t="n">
        <v>539.985</v>
      </c>
      <c r="M84" s="33" t="n">
        <v>-689.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9.98142</v>
      </c>
      <c r="F85" s="49" t="n">
        <v>0</v>
      </c>
      <c r="G85" s="36" t="n">
        <v>0</v>
      </c>
      <c r="H85" s="36" t="n">
        <v>33.915</v>
      </c>
      <c r="I85" s="36" t="n">
        <v>15.34896</v>
      </c>
      <c r="J85" s="36" t="n">
        <v>539.985</v>
      </c>
      <c r="K85" s="50" t="n">
        <v>-689.23</v>
      </c>
      <c r="L85" s="50" t="n">
        <v>539.985</v>
      </c>
      <c r="M85" s="51" t="n">
        <v>-689.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79.78746</v>
      </c>
      <c r="F86" s="30" t="n">
        <v>0</v>
      </c>
      <c r="G86" s="31" t="n">
        <v>0</v>
      </c>
      <c r="H86" s="31" t="n">
        <v>33.915</v>
      </c>
      <c r="I86" s="31" t="n">
        <v>15.34896</v>
      </c>
      <c r="J86" s="31" t="n">
        <v>539.985</v>
      </c>
      <c r="K86" s="32" t="n">
        <v>-669.036</v>
      </c>
      <c r="L86" s="32" t="n">
        <v>539.985</v>
      </c>
      <c r="M86" s="33" t="n">
        <v>-669.03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79.78746</v>
      </c>
      <c r="F87" s="30" t="n">
        <v>0</v>
      </c>
      <c r="G87" s="31" t="n">
        <v>0</v>
      </c>
      <c r="H87" s="31" t="n">
        <v>33.915</v>
      </c>
      <c r="I87" s="31" t="n">
        <v>15.34896</v>
      </c>
      <c r="J87" s="31" t="n">
        <v>539.985</v>
      </c>
      <c r="K87" s="32" t="n">
        <v>-669.036</v>
      </c>
      <c r="L87" s="32" t="n">
        <v>539.985</v>
      </c>
      <c r="M87" s="33" t="n">
        <v>-669.03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0.37823</v>
      </c>
      <c r="F88" s="30" t="n">
        <v>0</v>
      </c>
      <c r="G88" s="31" t="n">
        <v>0</v>
      </c>
      <c r="H88" s="31" t="n">
        <v>33.915</v>
      </c>
      <c r="I88" s="31" t="n">
        <v>15.34896</v>
      </c>
      <c r="J88" s="31" t="n">
        <v>539.985</v>
      </c>
      <c r="K88" s="32" t="n">
        <v>-629.627</v>
      </c>
      <c r="L88" s="32" t="n">
        <v>539.985</v>
      </c>
      <c r="M88" s="33" t="n">
        <v>-629.62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0.37823</v>
      </c>
      <c r="F89" s="30" t="n">
        <v>0</v>
      </c>
      <c r="G89" s="31" t="n">
        <v>0</v>
      </c>
      <c r="H89" s="31" t="n">
        <v>33.915</v>
      </c>
      <c r="I89" s="31" t="n">
        <v>15.34896</v>
      </c>
      <c r="J89" s="31" t="n">
        <v>539.985</v>
      </c>
      <c r="K89" s="32" t="n">
        <v>-629.627</v>
      </c>
      <c r="L89" s="32" t="n">
        <v>539.985</v>
      </c>
      <c r="M89" s="33" t="n">
        <v>-629.62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34.884</v>
      </c>
      <c r="I90" s="42" t="n">
        <v>15.34896</v>
      </c>
      <c r="J90" s="42" t="n">
        <v>539.985</v>
      </c>
      <c r="K90" s="43" t="n">
        <v>-590.218</v>
      </c>
      <c r="L90" s="43" t="n">
        <v>539.985</v>
      </c>
      <c r="M90" s="44" t="n">
        <v>-590.21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34.884</v>
      </c>
      <c r="I91" s="31" t="n">
        <v>15.34896</v>
      </c>
      <c r="J91" s="31" t="n">
        <v>539.985</v>
      </c>
      <c r="K91" s="32" t="n">
        <v>-590.218</v>
      </c>
      <c r="L91" s="32" t="n">
        <v>539.985</v>
      </c>
      <c r="M91" s="33" t="n">
        <v>-590.21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34.884</v>
      </c>
      <c r="I92" s="31" t="n">
        <v>15.34896</v>
      </c>
      <c r="J92" s="31" t="n">
        <v>539.985</v>
      </c>
      <c r="K92" s="32" t="n">
        <v>-590.218</v>
      </c>
      <c r="L92" s="32" t="n">
        <v>539.985</v>
      </c>
      <c r="M92" s="33" t="n">
        <v>-590.21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34.884</v>
      </c>
      <c r="I93" s="36" t="n">
        <v>15.34896</v>
      </c>
      <c r="J93" s="36" t="n">
        <v>539.985</v>
      </c>
      <c r="K93" s="50" t="n">
        <v>-590.218</v>
      </c>
      <c r="L93" s="50" t="n">
        <v>539.985</v>
      </c>
      <c r="M93" s="51" t="n">
        <v>-590.21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34.884</v>
      </c>
      <c r="I94" s="31" t="n">
        <v>15.34896</v>
      </c>
      <c r="J94" s="31" t="n">
        <v>539.985</v>
      </c>
      <c r="K94" s="32" t="n">
        <v>-590.218</v>
      </c>
      <c r="L94" s="32" t="n">
        <v>539.985</v>
      </c>
      <c r="M94" s="33" t="n">
        <v>-590.21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34.884</v>
      </c>
      <c r="I95" s="31" t="n">
        <v>15.34896</v>
      </c>
      <c r="J95" s="31" t="n">
        <v>539.985</v>
      </c>
      <c r="K95" s="32" t="n">
        <v>-590.218</v>
      </c>
      <c r="L95" s="32" t="n">
        <v>539.985</v>
      </c>
      <c r="M95" s="33" t="n">
        <v>-590.21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34.884</v>
      </c>
      <c r="I96" s="31" t="n">
        <v>15.34896</v>
      </c>
      <c r="J96" s="31" t="n">
        <v>539.985</v>
      </c>
      <c r="K96" s="32" t="n">
        <v>-590.218</v>
      </c>
      <c r="L96" s="32" t="n">
        <v>539.985</v>
      </c>
      <c r="M96" s="33" t="n">
        <v>-590.21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34.884</v>
      </c>
      <c r="I97" s="31" t="n">
        <v>15.34896</v>
      </c>
      <c r="J97" s="31" t="n">
        <v>539.985</v>
      </c>
      <c r="K97" s="32" t="n">
        <v>-590.218</v>
      </c>
      <c r="L97" s="32" t="n">
        <v>539.985</v>
      </c>
      <c r="M97" s="33" t="n">
        <v>-590.21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34.884</v>
      </c>
      <c r="I98" s="42" t="n">
        <v>15.34896</v>
      </c>
      <c r="J98" s="42" t="n">
        <v>520</v>
      </c>
      <c r="K98" s="43" t="n">
        <v>-570.233</v>
      </c>
      <c r="L98" s="43" t="n">
        <v>520</v>
      </c>
      <c r="M98" s="44" t="n">
        <v>-570.2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34.884</v>
      </c>
      <c r="I99" s="31" t="n">
        <v>15.34896</v>
      </c>
      <c r="J99" s="31" t="n">
        <v>510</v>
      </c>
      <c r="K99" s="32" t="n">
        <v>-560.233</v>
      </c>
      <c r="L99" s="32" t="n">
        <v>510</v>
      </c>
      <c r="M99" s="33" t="n">
        <v>-560.23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34.884</v>
      </c>
      <c r="I100" s="31" t="n">
        <v>15.34896</v>
      </c>
      <c r="J100" s="31" t="n">
        <v>490</v>
      </c>
      <c r="K100" s="32" t="n">
        <v>-540.233</v>
      </c>
      <c r="L100" s="32" t="n">
        <v>490</v>
      </c>
      <c r="M100" s="33" t="n">
        <v>-540.23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34.884</v>
      </c>
      <c r="I101" s="31" t="n">
        <v>15.34896</v>
      </c>
      <c r="J101" s="31" t="n">
        <v>490</v>
      </c>
      <c r="K101" s="32" t="n">
        <v>-540.233</v>
      </c>
      <c r="L101" s="56" t="n">
        <v>490</v>
      </c>
      <c r="M101" s="33" t="n">
        <v>-540.23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440811</v>
      </c>
      <c r="F102" s="61" t="n">
        <v>0</v>
      </c>
      <c r="G102" s="61" t="n">
        <v>0</v>
      </c>
      <c r="H102" s="61" t="n">
        <v>0.824619</v>
      </c>
      <c r="I102" s="61" t="n">
        <v>0.36377</v>
      </c>
      <c r="J102" s="61" t="n">
        <v>11.196123</v>
      </c>
      <c r="K102" s="61" t="n">
        <v>-13.825324</v>
      </c>
      <c r="L102" s="61" t="n">
        <v>11.196123</v>
      </c>
      <c r="M102" s="62" t="n">
        <v>-13.82532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74.94406</v>
      </c>
      <c r="F103" s="65" t="n">
        <v>0</v>
      </c>
      <c r="G103" s="66" t="n">
        <v>0</v>
      </c>
      <c r="H103" s="66" t="n">
        <v>34.884</v>
      </c>
      <c r="I103" s="66" t="n">
        <v>15.34896</v>
      </c>
      <c r="J103" s="66" t="n">
        <v>539.985</v>
      </c>
      <c r="K103" s="65" t="n">
        <v>-369.954</v>
      </c>
      <c r="L103" s="65" t="n">
        <v>539.985</v>
      </c>
      <c r="M103" s="67" t="n">
        <v>-369.95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33.915</v>
      </c>
      <c r="I104" s="71" t="n">
        <v>15.069888</v>
      </c>
      <c r="J104" s="71" t="n">
        <v>320</v>
      </c>
      <c r="K104" s="70" t="n">
        <v>-864.193</v>
      </c>
      <c r="L104" s="70" t="n">
        <v>320</v>
      </c>
      <c r="M104" s="72" t="n">
        <v>-864.1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0-30T03:23:07Z</dcterms:modified>
  <cp:revision>0</cp:revision>
  <dc:subject/>
  <dc:title/>
</cp:coreProperties>
</file>