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1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420</v>
      </c>
      <c r="AO13" s="96" t="n">
        <v>1420</v>
      </c>
      <c r="AP13" s="97" t="n">
        <v>14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9</v>
      </c>
      <c r="T23" s="108" t="n">
        <v>0</v>
      </c>
      <c r="U23" s="108" t="n">
        <v>0</v>
      </c>
      <c r="V23" s="108" t="n">
        <v>0</v>
      </c>
      <c r="W23" s="108" t="n">
        <v>68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3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1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7</v>
      </c>
      <c r="T24" s="122" t="n">
        <v>0</v>
      </c>
      <c r="U24" s="122" t="n">
        <v>0</v>
      </c>
      <c r="V24" s="122" t="n">
        <v>0</v>
      </c>
      <c r="W24" s="122" t="n">
        <v>67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2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3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1</v>
      </c>
      <c r="T25" s="94" t="n">
        <v>0</v>
      </c>
      <c r="U25" s="94" t="n">
        <v>0</v>
      </c>
      <c r="V25" s="94" t="n">
        <v>0</v>
      </c>
      <c r="W25" s="94" t="n">
        <v>67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2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9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5</v>
      </c>
      <c r="T26" s="108" t="n">
        <v>0</v>
      </c>
      <c r="U26" s="108" t="n">
        <v>0</v>
      </c>
      <c r="V26" s="108" t="n">
        <v>0</v>
      </c>
      <c r="W26" s="108" t="n">
        <v>6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5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9</v>
      </c>
      <c r="T27" s="108" t="n">
        <v>0</v>
      </c>
      <c r="U27" s="108" t="n">
        <v>0</v>
      </c>
      <c r="V27" s="108" t="n">
        <v>0</v>
      </c>
      <c r="W27" s="108" t="n">
        <v>65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1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1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3</v>
      </c>
      <c r="T28" s="122" t="n">
        <v>0</v>
      </c>
      <c r="U28" s="122" t="n">
        <v>0</v>
      </c>
      <c r="V28" s="122" t="n">
        <v>0</v>
      </c>
      <c r="W28" s="122" t="n">
        <v>65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1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7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1</v>
      </c>
      <c r="T29" s="94" t="n">
        <v>0</v>
      </c>
      <c r="U29" s="94" t="n">
        <v>0</v>
      </c>
      <c r="V29" s="94" t="n">
        <v>0</v>
      </c>
      <c r="W29" s="94" t="n">
        <v>64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0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9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5</v>
      </c>
      <c r="T30" s="108" t="n">
        <v>0</v>
      </c>
      <c r="U30" s="108" t="n">
        <v>0</v>
      </c>
      <c r="V30" s="108" t="n">
        <v>0</v>
      </c>
      <c r="W30" s="108" t="n">
        <v>6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5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9</v>
      </c>
      <c r="T31" s="108" t="n">
        <v>0</v>
      </c>
      <c r="U31" s="108" t="n">
        <v>0</v>
      </c>
      <c r="V31" s="108" t="n">
        <v>0</v>
      </c>
      <c r="W31" s="108" t="n">
        <v>62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9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1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3</v>
      </c>
      <c r="T32" s="122" t="n">
        <v>0</v>
      </c>
      <c r="U32" s="122" t="n">
        <v>0</v>
      </c>
      <c r="V32" s="122" t="n">
        <v>0</v>
      </c>
      <c r="W32" s="122" t="n">
        <v>62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9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7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1</v>
      </c>
      <c r="T33" s="94" t="n">
        <v>0</v>
      </c>
      <c r="U33" s="94" t="n">
        <v>0</v>
      </c>
      <c r="V33" s="94" t="n">
        <v>0</v>
      </c>
      <c r="W33" s="94" t="n">
        <v>61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8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9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5</v>
      </c>
      <c r="T34" s="108" t="n">
        <v>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5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7</v>
      </c>
      <c r="T35" s="108" t="n">
        <v>0</v>
      </c>
      <c r="U35" s="108" t="n">
        <v>0</v>
      </c>
      <c r="V35" s="108" t="n">
        <v>0</v>
      </c>
      <c r="W35" s="108" t="n">
        <v>5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3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5</v>
      </c>
      <c r="T36" s="122" t="n">
        <v>0</v>
      </c>
      <c r="U36" s="122" t="n">
        <v>0</v>
      </c>
      <c r="V36" s="122" t="n">
        <v>0</v>
      </c>
      <c r="W36" s="122" t="n">
        <v>5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5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1</v>
      </c>
      <c r="T37" s="94" t="n">
        <v>0</v>
      </c>
      <c r="U37" s="94" t="n">
        <v>0</v>
      </c>
      <c r="V37" s="94" t="n">
        <v>0</v>
      </c>
      <c r="W37" s="94" t="n">
        <v>58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9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7</v>
      </c>
      <c r="T38" s="108" t="n">
        <v>0</v>
      </c>
      <c r="U38" s="108" t="n">
        <v>0</v>
      </c>
      <c r="V38" s="108" t="n">
        <v>0</v>
      </c>
      <c r="W38" s="108" t="n">
        <v>58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3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9</v>
      </c>
      <c r="T39" s="108" t="n">
        <v>0</v>
      </c>
      <c r="U39" s="108" t="n">
        <v>0</v>
      </c>
      <c r="V39" s="108" t="n">
        <v>0</v>
      </c>
      <c r="W39" s="108" t="n">
        <v>59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7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1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1</v>
      </c>
      <c r="T40" s="122" t="n">
        <v>0</v>
      </c>
      <c r="U40" s="122" t="n">
        <v>0</v>
      </c>
      <c r="V40" s="122" t="n">
        <v>0</v>
      </c>
      <c r="W40" s="122" t="n">
        <v>61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8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9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3</v>
      </c>
      <c r="T41" s="94" t="n">
        <v>0</v>
      </c>
      <c r="U41" s="94" t="n">
        <v>0</v>
      </c>
      <c r="V41" s="94" t="n">
        <v>0</v>
      </c>
      <c r="W41" s="94" t="n">
        <v>62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9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7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1</v>
      </c>
      <c r="T42" s="108" t="n">
        <v>0</v>
      </c>
      <c r="U42" s="108" t="n">
        <v>0</v>
      </c>
      <c r="V42" s="108" t="n">
        <v>0</v>
      </c>
      <c r="W42" s="108" t="n">
        <v>64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0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9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7</v>
      </c>
      <c r="T43" s="108" t="n">
        <v>0</v>
      </c>
      <c r="U43" s="108" t="n">
        <v>0</v>
      </c>
      <c r="V43" s="108" t="n">
        <v>0</v>
      </c>
      <c r="W43" s="108" t="n">
        <v>6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3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9</v>
      </c>
      <c r="T44" s="122" t="n">
        <v>0</v>
      </c>
      <c r="U44" s="122" t="n">
        <v>0</v>
      </c>
      <c r="V44" s="122" t="n">
        <v>0</v>
      </c>
      <c r="W44" s="122" t="n">
        <v>65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1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1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5</v>
      </c>
      <c r="T45" s="94" t="n">
        <v>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3</v>
      </c>
      <c r="T46" s="108" t="n">
        <v>0</v>
      </c>
      <c r="U46" s="108" t="n">
        <v>0</v>
      </c>
      <c r="V46" s="108" t="n">
        <v>0</v>
      </c>
      <c r="W46" s="108" t="n">
        <v>6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3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7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5</v>
      </c>
      <c r="AN73" s="96" t="n">
        <v>1300</v>
      </c>
      <c r="AO73" s="96" t="n">
        <v>1300</v>
      </c>
      <c r="AP73" s="97" t="n">
        <v>13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5</v>
      </c>
      <c r="AN74" s="110" t="n">
        <v>1320</v>
      </c>
      <c r="AO74" s="110" t="n">
        <v>1320</v>
      </c>
      <c r="AP74" s="111" t="n">
        <v>13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5</v>
      </c>
      <c r="AN75" s="110" t="n">
        <v>1320</v>
      </c>
      <c r="AO75" s="110" t="n">
        <v>1320</v>
      </c>
      <c r="AP75" s="111" t="n">
        <v>13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0</v>
      </c>
      <c r="AN76" s="124" t="n">
        <v>1315</v>
      </c>
      <c r="AO76" s="124" t="n">
        <v>1315</v>
      </c>
      <c r="AP76" s="125" t="n">
        <v>13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5</v>
      </c>
      <c r="AN77" s="96" t="n">
        <v>1310</v>
      </c>
      <c r="AO77" s="96" t="n">
        <v>1310</v>
      </c>
      <c r="AP77" s="97" t="n">
        <v>13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5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5</v>
      </c>
      <c r="AN79" s="110" t="n">
        <v>1290</v>
      </c>
      <c r="AO79" s="110" t="n">
        <v>1290</v>
      </c>
      <c r="AP79" s="111" t="n">
        <v>12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35</v>
      </c>
      <c r="AN83" s="110" t="n">
        <v>1630</v>
      </c>
      <c r="AO83" s="110" t="n">
        <v>1630</v>
      </c>
      <c r="AP83" s="111" t="n">
        <v>16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610</v>
      </c>
      <c r="AO86" s="110" t="n">
        <v>1610</v>
      </c>
      <c r="AP86" s="111" t="n">
        <v>16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5</v>
      </c>
      <c r="AN87" s="110" t="n">
        <v>1600</v>
      </c>
      <c r="AO87" s="110" t="n">
        <v>1600</v>
      </c>
      <c r="AP87" s="111" t="n">
        <v>16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580</v>
      </c>
      <c r="AO88" s="124" t="n">
        <v>1580</v>
      </c>
      <c r="AP88" s="125" t="n">
        <v>15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510</v>
      </c>
      <c r="AO92" s="124" t="n">
        <v>1510</v>
      </c>
      <c r="AP92" s="125" t="n">
        <v>15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5</v>
      </c>
      <c r="AN94" s="110" t="n">
        <v>1480</v>
      </c>
      <c r="AO94" s="110" t="n">
        <v>1480</v>
      </c>
      <c r="AP94" s="111" t="n">
        <v>14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6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5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5</v>
      </c>
      <c r="AN99" s="110" t="n">
        <v>1430</v>
      </c>
      <c r="AO99" s="110" t="n">
        <v>1430</v>
      </c>
      <c r="AP99" s="111" t="n">
        <v>14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410</v>
      </c>
      <c r="AO101" s="96" t="n">
        <v>1410</v>
      </c>
      <c r="AP101" s="97" t="n">
        <v>14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5</v>
      </c>
      <c r="AN102" s="110" t="n">
        <v>1420</v>
      </c>
      <c r="AO102" s="110" t="n">
        <v>1420</v>
      </c>
      <c r="AP102" s="111" t="n">
        <v>14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5</v>
      </c>
      <c r="AN103" s="110" t="n">
        <v>1440</v>
      </c>
      <c r="AO103" s="110" t="n">
        <v>1440</v>
      </c>
      <c r="AP103" s="111" t="n">
        <v>14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460</v>
      </c>
      <c r="AO105" s="96" t="n">
        <v>1460</v>
      </c>
      <c r="AP105" s="97" t="n">
        <v>14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5</v>
      </c>
      <c r="AN106" s="110" t="n">
        <v>1460</v>
      </c>
      <c r="AO106" s="110" t="n">
        <v>1460</v>
      </c>
      <c r="AP106" s="111" t="n">
        <v>14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7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55</v>
      </c>
      <c r="AN107" s="110" t="n">
        <v>1450</v>
      </c>
      <c r="AO107" s="110" t="n">
        <v>1450</v>
      </c>
      <c r="AP107" s="111" t="n">
        <v>14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6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45</v>
      </c>
      <c r="AN108" s="124" t="n">
        <v>1440</v>
      </c>
      <c r="AO108" s="124" t="n">
        <v>1440</v>
      </c>
      <c r="AP108" s="125" t="n">
        <v>14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1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1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71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1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51475</v>
      </c>
      <c r="AN109" s="161" t="n">
        <f aca="false">SUM(AN13:AN108)/4000</f>
        <v>31.82875</v>
      </c>
      <c r="AO109" s="161" t="n">
        <f aca="false">SUM(AO13:AO108)/4000</f>
        <v>31.82875</v>
      </c>
      <c r="AP109" s="161" t="n">
        <f aca="false">SUM(AP13:AP108)/4000</f>
        <v>31.8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82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5</v>
      </c>
      <c r="AN110" s="108" t="n">
        <f aca="false">MAX(AN13:AN108)</f>
        <v>1640</v>
      </c>
      <c r="AO110" s="108" t="n">
        <f aca="false">MAX(AO13:AO108)</f>
        <v>1640</v>
      </c>
      <c r="AP110" s="108" t="n">
        <f aca="false">MAX(AP13:AP108)</f>
        <v>16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5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30T06:28:54Z</dcterms:modified>
  <cp:revision>0</cp:revision>
  <dc:subject/>
  <dc:title/>
</cp:coreProperties>
</file>