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411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1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0</v>
      </c>
      <c r="U18" s="108" t="n">
        <v>0</v>
      </c>
      <c r="V18" s="108" t="n">
        <v>0</v>
      </c>
      <c r="W18" s="108" t="n">
        <v>6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5</v>
      </c>
      <c r="AN18" s="110" t="n">
        <v>1255</v>
      </c>
      <c r="AO18" s="110" t="n">
        <v>1255</v>
      </c>
      <c r="AP18" s="111" t="n">
        <v>12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5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5</v>
      </c>
      <c r="T19" s="108" t="n">
        <v>0</v>
      </c>
      <c r="U19" s="108" t="n">
        <v>0</v>
      </c>
      <c r="V19" s="108" t="n">
        <v>0</v>
      </c>
      <c r="W19" s="108" t="n">
        <v>6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5</v>
      </c>
      <c r="AN19" s="110" t="n">
        <v>1230</v>
      </c>
      <c r="AO19" s="110" t="n">
        <v>1230</v>
      </c>
      <c r="AP19" s="111" t="n">
        <v>12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5</v>
      </c>
      <c r="T20" s="122" t="n">
        <v>0</v>
      </c>
      <c r="U20" s="122" t="n">
        <v>0</v>
      </c>
      <c r="V20" s="122" t="n">
        <v>0</v>
      </c>
      <c r="W20" s="122" t="n">
        <v>6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5</v>
      </c>
      <c r="AN20" s="124" t="n">
        <v>1210</v>
      </c>
      <c r="AO20" s="124" t="n">
        <v>1210</v>
      </c>
      <c r="AP20" s="125" t="n">
        <v>12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5</v>
      </c>
      <c r="T21" s="94" t="n">
        <v>0</v>
      </c>
      <c r="U21" s="94" t="n">
        <v>0</v>
      </c>
      <c r="V21" s="94" t="n">
        <v>0</v>
      </c>
      <c r="W21" s="94" t="n">
        <v>6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5</v>
      </c>
      <c r="AN21" s="96" t="n">
        <v>1180</v>
      </c>
      <c r="AO21" s="96" t="n">
        <v>1180</v>
      </c>
      <c r="AP21" s="97" t="n">
        <v>11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0</v>
      </c>
      <c r="U22" s="108" t="n">
        <v>0</v>
      </c>
      <c r="V22" s="108" t="n">
        <v>0</v>
      </c>
      <c r="W22" s="108" t="n">
        <v>6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5</v>
      </c>
      <c r="AN22" s="110" t="n">
        <v>1170</v>
      </c>
      <c r="AO22" s="110" t="n">
        <v>1170</v>
      </c>
      <c r="AP22" s="111" t="n">
        <v>11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5</v>
      </c>
      <c r="T23" s="108" t="n">
        <v>0</v>
      </c>
      <c r="U23" s="108" t="n">
        <v>0</v>
      </c>
      <c r="V23" s="108" t="n">
        <v>0</v>
      </c>
      <c r="W23" s="108" t="n">
        <v>60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5</v>
      </c>
      <c r="AN23" s="110" t="n">
        <v>1150</v>
      </c>
      <c r="AO23" s="110" t="n">
        <v>1150</v>
      </c>
      <c r="AP23" s="111" t="n">
        <v>11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5</v>
      </c>
      <c r="T24" s="122" t="n">
        <v>0</v>
      </c>
      <c r="U24" s="122" t="n">
        <v>0</v>
      </c>
      <c r="V24" s="122" t="n">
        <v>0</v>
      </c>
      <c r="W24" s="122" t="n">
        <v>5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5</v>
      </c>
      <c r="AN24" s="124" t="n">
        <v>1140</v>
      </c>
      <c r="AO24" s="124" t="n">
        <v>1140</v>
      </c>
      <c r="AP24" s="125" t="n">
        <v>11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0</v>
      </c>
      <c r="T25" s="94" t="n">
        <v>0</v>
      </c>
      <c r="U25" s="94" t="n">
        <v>0</v>
      </c>
      <c r="V25" s="94" t="n">
        <v>0</v>
      </c>
      <c r="W25" s="94" t="n">
        <v>5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5</v>
      </c>
      <c r="AN25" s="96" t="n">
        <v>1125</v>
      </c>
      <c r="AO25" s="96" t="n">
        <v>1125</v>
      </c>
      <c r="AP25" s="97" t="n">
        <v>11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2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0</v>
      </c>
      <c r="T26" s="108" t="n">
        <v>0</v>
      </c>
      <c r="U26" s="108" t="n">
        <v>0</v>
      </c>
      <c r="V26" s="108" t="n">
        <v>0</v>
      </c>
      <c r="W26" s="108" t="n">
        <v>5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5</v>
      </c>
      <c r="AN26" s="110" t="n">
        <v>1115</v>
      </c>
      <c r="AO26" s="110" t="n">
        <v>1115</v>
      </c>
      <c r="AP26" s="111" t="n">
        <v>11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1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0</v>
      </c>
      <c r="T27" s="108" t="n">
        <v>0</v>
      </c>
      <c r="U27" s="108" t="n">
        <v>0</v>
      </c>
      <c r="V27" s="108" t="n">
        <v>0</v>
      </c>
      <c r="W27" s="108" t="n">
        <v>5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5</v>
      </c>
      <c r="AN27" s="110" t="n">
        <v>1105</v>
      </c>
      <c r="AO27" s="110" t="n">
        <v>1105</v>
      </c>
      <c r="AP27" s="111" t="n">
        <v>11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5</v>
      </c>
      <c r="T28" s="122" t="n">
        <v>0</v>
      </c>
      <c r="U28" s="122" t="n">
        <v>0</v>
      </c>
      <c r="V28" s="122" t="n">
        <v>0</v>
      </c>
      <c r="W28" s="122" t="n">
        <v>5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9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5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5</v>
      </c>
      <c r="T29" s="94" t="n">
        <v>0</v>
      </c>
      <c r="U29" s="94" t="n">
        <v>0</v>
      </c>
      <c r="V29" s="94" t="n">
        <v>0</v>
      </c>
      <c r="W29" s="94" t="n">
        <v>5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5</v>
      </c>
      <c r="T30" s="108" t="n">
        <v>0</v>
      </c>
      <c r="U30" s="108" t="n">
        <v>0</v>
      </c>
      <c r="V30" s="108" t="n">
        <v>0</v>
      </c>
      <c r="W30" s="108" t="n">
        <v>5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5</v>
      </c>
      <c r="AN30" s="110" t="n">
        <v>1080</v>
      </c>
      <c r="AO30" s="110" t="n">
        <v>1080</v>
      </c>
      <c r="AP30" s="111" t="n">
        <v>10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0</v>
      </c>
      <c r="T31" s="108" t="n">
        <v>0</v>
      </c>
      <c r="U31" s="108" t="n">
        <v>0</v>
      </c>
      <c r="V31" s="108" t="n">
        <v>0</v>
      </c>
      <c r="W31" s="108" t="n">
        <v>5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5</v>
      </c>
      <c r="AN31" s="110" t="n">
        <v>1075</v>
      </c>
      <c r="AO31" s="110" t="n">
        <v>1075</v>
      </c>
      <c r="AP31" s="111" t="n">
        <v>10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0</v>
      </c>
      <c r="U32" s="122" t="n">
        <v>0</v>
      </c>
      <c r="V32" s="122" t="n">
        <v>0</v>
      </c>
      <c r="W32" s="122" t="n">
        <v>5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5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5</v>
      </c>
      <c r="T33" s="94" t="n">
        <v>0</v>
      </c>
      <c r="U33" s="94" t="n">
        <v>0</v>
      </c>
      <c r="V33" s="94" t="n">
        <v>0</v>
      </c>
      <c r="W33" s="94" t="n">
        <v>5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5</v>
      </c>
      <c r="AN33" s="96" t="n">
        <v>1070</v>
      </c>
      <c r="AO33" s="96" t="n">
        <v>1070</v>
      </c>
      <c r="AP33" s="97" t="n">
        <v>10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0</v>
      </c>
      <c r="T34" s="108" t="n">
        <v>0</v>
      </c>
      <c r="U34" s="108" t="n">
        <v>0</v>
      </c>
      <c r="V34" s="108" t="n">
        <v>0</v>
      </c>
      <c r="W34" s="108" t="n">
        <v>5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5</v>
      </c>
      <c r="AN34" s="110" t="n">
        <v>1065</v>
      </c>
      <c r="AO34" s="110" t="n">
        <v>1065</v>
      </c>
      <c r="AP34" s="111" t="n">
        <v>10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5</v>
      </c>
      <c r="AN35" s="110" t="n">
        <v>1035</v>
      </c>
      <c r="AO35" s="110" t="n">
        <v>1035</v>
      </c>
      <c r="AP35" s="111" t="n">
        <v>10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5</v>
      </c>
      <c r="T36" s="122" t="n">
        <v>0</v>
      </c>
      <c r="U36" s="122" t="n">
        <v>0</v>
      </c>
      <c r="V36" s="122" t="n">
        <v>0</v>
      </c>
      <c r="W36" s="122" t="n">
        <v>5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1010</v>
      </c>
      <c r="AO36" s="124" t="n">
        <v>1010</v>
      </c>
      <c r="AP36" s="125" t="n">
        <v>10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5</v>
      </c>
      <c r="T37" s="94" t="n">
        <v>0</v>
      </c>
      <c r="U37" s="94" t="n">
        <v>0</v>
      </c>
      <c r="V37" s="94" t="n">
        <v>0</v>
      </c>
      <c r="W37" s="94" t="n">
        <v>5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0</v>
      </c>
      <c r="T38" s="108" t="n">
        <v>0</v>
      </c>
      <c r="U38" s="108" t="n">
        <v>0</v>
      </c>
      <c r="V38" s="108" t="n">
        <v>0</v>
      </c>
      <c r="W38" s="108" t="n">
        <v>5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1045</v>
      </c>
      <c r="AO38" s="110" t="n">
        <v>1045</v>
      </c>
      <c r="AP38" s="111" t="n">
        <v>10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0</v>
      </c>
      <c r="T39" s="108" t="n">
        <v>0</v>
      </c>
      <c r="U39" s="108" t="n">
        <v>0</v>
      </c>
      <c r="V39" s="108" t="n">
        <v>0</v>
      </c>
      <c r="W39" s="108" t="n">
        <v>6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5</v>
      </c>
      <c r="AN39" s="110" t="n">
        <v>1075</v>
      </c>
      <c r="AO39" s="110" t="n">
        <v>1075</v>
      </c>
      <c r="AP39" s="111" t="n">
        <v>10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0</v>
      </c>
      <c r="T40" s="122" t="n">
        <v>0</v>
      </c>
      <c r="U40" s="122" t="n">
        <v>0</v>
      </c>
      <c r="V40" s="122" t="n">
        <v>0</v>
      </c>
      <c r="W40" s="122" t="n">
        <v>6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1095</v>
      </c>
      <c r="AO40" s="124" t="n">
        <v>1095</v>
      </c>
      <c r="AP40" s="125" t="n">
        <v>10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0</v>
      </c>
      <c r="U41" s="94" t="n">
        <v>0</v>
      </c>
      <c r="V41" s="94" t="n">
        <v>0</v>
      </c>
      <c r="W41" s="94" t="n">
        <v>6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5</v>
      </c>
      <c r="AN41" s="96" t="n">
        <v>1115</v>
      </c>
      <c r="AO41" s="96" t="n">
        <v>1115</v>
      </c>
      <c r="AP41" s="97" t="n">
        <v>11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0</v>
      </c>
      <c r="U42" s="108" t="n">
        <v>0</v>
      </c>
      <c r="V42" s="108" t="n">
        <v>0</v>
      </c>
      <c r="W42" s="108" t="n">
        <v>6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5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5</v>
      </c>
      <c r="T43" s="108" t="n">
        <v>0</v>
      </c>
      <c r="U43" s="108" t="n">
        <v>0</v>
      </c>
      <c r="V43" s="108" t="n">
        <v>0</v>
      </c>
      <c r="W43" s="108" t="n">
        <v>63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5</v>
      </c>
      <c r="AN44" s="124" t="n">
        <v>1185</v>
      </c>
      <c r="AO44" s="124" t="n">
        <v>1185</v>
      </c>
      <c r="AP44" s="125" t="n">
        <v>11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0</v>
      </c>
      <c r="T45" s="94" t="n">
        <v>0</v>
      </c>
      <c r="U45" s="94" t="n">
        <v>0</v>
      </c>
      <c r="V45" s="94" t="n">
        <v>0</v>
      </c>
      <c r="W45" s="94" t="n">
        <v>6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195</v>
      </c>
      <c r="AO45" s="96" t="n">
        <v>1195</v>
      </c>
      <c r="AP45" s="97" t="n">
        <v>11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5</v>
      </c>
      <c r="T46" s="108" t="n">
        <v>0</v>
      </c>
      <c r="U46" s="108" t="n">
        <v>0</v>
      </c>
      <c r="V46" s="108" t="n">
        <v>0</v>
      </c>
      <c r="W46" s="108" t="n">
        <v>6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55</v>
      </c>
      <c r="AO47" s="110" t="n">
        <v>1255</v>
      </c>
      <c r="AP47" s="111" t="n">
        <v>12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0</v>
      </c>
      <c r="AN81" s="96" t="n">
        <v>1585</v>
      </c>
      <c r="AO81" s="96" t="n">
        <v>1585</v>
      </c>
      <c r="AP81" s="97" t="n">
        <v>15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10</v>
      </c>
      <c r="AN82" s="110" t="n">
        <v>1605</v>
      </c>
      <c r="AO82" s="110" t="n">
        <v>1605</v>
      </c>
      <c r="AP82" s="111" t="n">
        <v>16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5</v>
      </c>
      <c r="AN83" s="110" t="n">
        <v>1620</v>
      </c>
      <c r="AO83" s="110" t="n">
        <v>1620</v>
      </c>
      <c r="AP83" s="111" t="n">
        <v>16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35</v>
      </c>
      <c r="AN84" s="124" t="n">
        <v>1630</v>
      </c>
      <c r="AO84" s="124" t="n">
        <v>1630</v>
      </c>
      <c r="AP84" s="125" t="n">
        <v>16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05</v>
      </c>
      <c r="AN85" s="96" t="n">
        <v>1600</v>
      </c>
      <c r="AO85" s="96" t="n">
        <v>1600</v>
      </c>
      <c r="AP85" s="97" t="n">
        <v>16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5</v>
      </c>
      <c r="AN86" s="110" t="n">
        <v>1580</v>
      </c>
      <c r="AO86" s="110" t="n">
        <v>1580</v>
      </c>
      <c r="AP86" s="111" t="n">
        <v>15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5</v>
      </c>
      <c r="AN87" s="110" t="n">
        <v>1570</v>
      </c>
      <c r="AO87" s="110" t="n">
        <v>1570</v>
      </c>
      <c r="AP87" s="111" t="n">
        <v>15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560</v>
      </c>
      <c r="AO88" s="124" t="n">
        <v>1560</v>
      </c>
      <c r="AP88" s="125" t="n">
        <v>15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5</v>
      </c>
      <c r="AN89" s="96" t="n">
        <v>1530</v>
      </c>
      <c r="AO89" s="96" t="n">
        <v>1530</v>
      </c>
      <c r="AP89" s="97" t="n">
        <v>15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05</v>
      </c>
      <c r="AN90" s="110" t="n">
        <v>1500</v>
      </c>
      <c r="AO90" s="110" t="n">
        <v>1500</v>
      </c>
      <c r="AP90" s="111" t="n">
        <v>15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5</v>
      </c>
      <c r="AN91" s="110" t="n">
        <v>1490</v>
      </c>
      <c r="AO91" s="110" t="n">
        <v>1490</v>
      </c>
      <c r="AP91" s="111" t="n">
        <v>14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5</v>
      </c>
      <c r="AN92" s="124" t="n">
        <v>1470</v>
      </c>
      <c r="AO92" s="124" t="n">
        <v>1470</v>
      </c>
      <c r="AP92" s="125" t="n">
        <v>14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5</v>
      </c>
      <c r="AN93" s="96" t="n">
        <v>1440</v>
      </c>
      <c r="AO93" s="96" t="n">
        <v>1440</v>
      </c>
      <c r="AP93" s="97" t="n">
        <v>14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0</v>
      </c>
      <c r="AN94" s="110" t="n">
        <v>1425</v>
      </c>
      <c r="AO94" s="110" t="n">
        <v>1425</v>
      </c>
      <c r="AP94" s="111" t="n">
        <v>14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0</v>
      </c>
      <c r="AN96" s="124" t="n">
        <v>1395</v>
      </c>
      <c r="AO96" s="124" t="n">
        <v>1395</v>
      </c>
      <c r="AP96" s="125" t="n">
        <v>13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0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380</v>
      </c>
      <c r="AO97" s="142" t="n">
        <v>1380</v>
      </c>
      <c r="AP97" s="143" t="n">
        <v>13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5</v>
      </c>
      <c r="AN98" s="110" t="n">
        <v>1370</v>
      </c>
      <c r="AO98" s="110" t="n">
        <v>1370</v>
      </c>
      <c r="AP98" s="111" t="n">
        <v>13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5</v>
      </c>
      <c r="AN99" s="110" t="n">
        <v>1360</v>
      </c>
      <c r="AO99" s="110" t="n">
        <v>1360</v>
      </c>
      <c r="AP99" s="111" t="n">
        <v>13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5</v>
      </c>
      <c r="AN100" s="124" t="n">
        <v>1360</v>
      </c>
      <c r="AO100" s="124" t="n">
        <v>1360</v>
      </c>
      <c r="AP100" s="125" t="n">
        <v>13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40</v>
      </c>
      <c r="AN102" s="110" t="n">
        <v>1335</v>
      </c>
      <c r="AO102" s="110" t="n">
        <v>1335</v>
      </c>
      <c r="AP102" s="111" t="n">
        <v>13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6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45</v>
      </c>
      <c r="AN103" s="110" t="n">
        <v>1340</v>
      </c>
      <c r="AO103" s="110" t="n">
        <v>1340</v>
      </c>
      <c r="AP103" s="111" t="n">
        <v>13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55</v>
      </c>
      <c r="AN104" s="124" t="n">
        <v>1350</v>
      </c>
      <c r="AO104" s="124" t="n">
        <v>1350</v>
      </c>
      <c r="AP104" s="125" t="n">
        <v>13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7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5</v>
      </c>
      <c r="AN105" s="96" t="n">
        <v>1350</v>
      </c>
      <c r="AO105" s="96" t="n">
        <v>1350</v>
      </c>
      <c r="AP105" s="97" t="n">
        <v>13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8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65</v>
      </c>
      <c r="AN106" s="110" t="n">
        <v>1360</v>
      </c>
      <c r="AO106" s="110" t="n">
        <v>1360</v>
      </c>
      <c r="AP106" s="111" t="n">
        <v>13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6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5</v>
      </c>
      <c r="AN107" s="110" t="n">
        <v>1340</v>
      </c>
      <c r="AO107" s="110" t="n">
        <v>1340</v>
      </c>
      <c r="AP107" s="111" t="n">
        <v>13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25</v>
      </c>
      <c r="AN108" s="124" t="n">
        <v>1320</v>
      </c>
      <c r="AO108" s="124" t="n">
        <v>1320</v>
      </c>
      <c r="AP108" s="125" t="n">
        <v>13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4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19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74875</v>
      </c>
      <c r="AN109" s="161" t="n">
        <f aca="false">SUM(AN13:AN108)/4000</f>
        <v>30.75625</v>
      </c>
      <c r="AO109" s="161" t="n">
        <f aca="false">SUM(AO13:AO108)/4000</f>
        <v>30.75625</v>
      </c>
      <c r="AP109" s="161" t="n">
        <f aca="false">SUM(AP13:AP108)/4000</f>
        <v>30.75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75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35</v>
      </c>
      <c r="AN110" s="108" t="n">
        <f aca="false">MAX(AN13:AN108)</f>
        <v>1630</v>
      </c>
      <c r="AO110" s="108" t="n">
        <f aca="false">MAX(AO13:AO108)</f>
        <v>1630</v>
      </c>
      <c r="AP110" s="108" t="n">
        <f aca="false">MAX(AP13:AP108)</f>
        <v>16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5</v>
      </c>
      <c r="AN111" s="122" t="n">
        <f aca="false">MIN(AN13:AN108)</f>
        <v>1010</v>
      </c>
      <c r="AO111" s="122" t="n">
        <f aca="false">MIN(AO13:AO108)</f>
        <v>1010</v>
      </c>
      <c r="AP111" s="122" t="n">
        <f aca="false">MIN(AP13:AP108)</f>
        <v>10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07T06:15:42Z</dcterms:modified>
  <cp:revision>0</cp:revision>
  <dc:subject/>
  <dc:title/>
</cp:coreProperties>
</file>