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1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35</v>
      </c>
      <c r="AN13" s="96" t="n">
        <v>1330</v>
      </c>
      <c r="AO13" s="96" t="n">
        <v>1330</v>
      </c>
      <c r="AP13" s="97" t="n">
        <v>13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5</v>
      </c>
      <c r="AN14" s="110" t="n">
        <v>1300</v>
      </c>
      <c r="AO14" s="110" t="n">
        <v>1300</v>
      </c>
      <c r="AP14" s="111" t="n">
        <v>13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0</v>
      </c>
      <c r="U20" s="122" t="n">
        <v>0</v>
      </c>
      <c r="V20" s="122" t="n">
        <v>0</v>
      </c>
      <c r="W20" s="122" t="n">
        <v>6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0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60</v>
      </c>
      <c r="T21" s="94" t="n">
        <v>0</v>
      </c>
      <c r="U21" s="94" t="n">
        <v>0</v>
      </c>
      <c r="V21" s="94" t="n">
        <v>0</v>
      </c>
      <c r="W21" s="94" t="n">
        <v>6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2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05</v>
      </c>
      <c r="AO22" s="110" t="n">
        <v>1205</v>
      </c>
      <c r="AP22" s="111" t="n">
        <v>12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0</v>
      </c>
      <c r="T23" s="108" t="n">
        <v>0</v>
      </c>
      <c r="U23" s="108" t="n">
        <v>0</v>
      </c>
      <c r="V23" s="108" t="n">
        <v>0</v>
      </c>
      <c r="W23" s="108" t="n">
        <v>6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5</v>
      </c>
      <c r="AN23" s="110" t="n">
        <v>1185</v>
      </c>
      <c r="AO23" s="110" t="n">
        <v>1185</v>
      </c>
      <c r="AP23" s="111" t="n">
        <v>11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0</v>
      </c>
      <c r="U24" s="122" t="n">
        <v>0</v>
      </c>
      <c r="V24" s="122" t="n">
        <v>0</v>
      </c>
      <c r="W24" s="122" t="n">
        <v>6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175</v>
      </c>
      <c r="AO24" s="124" t="n">
        <v>1175</v>
      </c>
      <c r="AP24" s="125" t="n">
        <v>11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0</v>
      </c>
      <c r="U25" s="94" t="n">
        <v>0</v>
      </c>
      <c r="V25" s="94" t="n">
        <v>0</v>
      </c>
      <c r="W25" s="94" t="n">
        <v>6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0</v>
      </c>
      <c r="U26" s="108" t="n">
        <v>0</v>
      </c>
      <c r="V26" s="108" t="n">
        <v>0</v>
      </c>
      <c r="W26" s="108" t="n">
        <v>6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160</v>
      </c>
      <c r="AO26" s="110" t="n">
        <v>1160</v>
      </c>
      <c r="AP26" s="111" t="n">
        <v>11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5</v>
      </c>
      <c r="T27" s="108" t="n">
        <v>0</v>
      </c>
      <c r="U27" s="108" t="n">
        <v>0</v>
      </c>
      <c r="V27" s="108" t="n">
        <v>0</v>
      </c>
      <c r="W27" s="108" t="n">
        <v>6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9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5</v>
      </c>
      <c r="AN27" s="110" t="n">
        <v>1150</v>
      </c>
      <c r="AO27" s="110" t="n">
        <v>1150</v>
      </c>
      <c r="AP27" s="111" t="n">
        <v>11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0</v>
      </c>
      <c r="U28" s="122" t="n">
        <v>0</v>
      </c>
      <c r="V28" s="122" t="n">
        <v>0</v>
      </c>
      <c r="W28" s="122" t="n">
        <v>6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9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10</v>
      </c>
      <c r="T29" s="94" t="n">
        <v>0</v>
      </c>
      <c r="U29" s="94" t="n">
        <v>0</v>
      </c>
      <c r="V29" s="94" t="n">
        <v>0</v>
      </c>
      <c r="W29" s="94" t="n">
        <v>6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135</v>
      </c>
      <c r="AO29" s="96" t="n">
        <v>1135</v>
      </c>
      <c r="AP29" s="97" t="n">
        <v>11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0</v>
      </c>
      <c r="T30" s="108" t="n">
        <v>0</v>
      </c>
      <c r="U30" s="108" t="n">
        <v>0</v>
      </c>
      <c r="V30" s="108" t="n">
        <v>0</v>
      </c>
      <c r="W30" s="108" t="n">
        <v>6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5</v>
      </c>
      <c r="AN30" s="110" t="n">
        <v>1125</v>
      </c>
      <c r="AO30" s="110" t="n">
        <v>1125</v>
      </c>
      <c r="AP30" s="111" t="n">
        <v>11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5</v>
      </c>
      <c r="T31" s="108" t="n">
        <v>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5</v>
      </c>
      <c r="T32" s="122" t="n">
        <v>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5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5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0</v>
      </c>
      <c r="T36" s="122" t="n">
        <v>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3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075</v>
      </c>
      <c r="AO38" s="110" t="n">
        <v>1075</v>
      </c>
      <c r="AP38" s="111" t="n">
        <v>10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5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3</v>
      </c>
      <c r="T40" s="122" t="n">
        <v>0</v>
      </c>
      <c r="U40" s="122" t="n">
        <v>0</v>
      </c>
      <c r="V40" s="122" t="n">
        <v>0</v>
      </c>
      <c r="W40" s="122" t="n">
        <v>61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5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2</v>
      </c>
      <c r="AN40" s="124" t="n">
        <v>1115</v>
      </c>
      <c r="AO40" s="124" t="n">
        <v>1115</v>
      </c>
      <c r="AP40" s="125" t="n">
        <v>11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0</v>
      </c>
      <c r="U41" s="94" t="n">
        <v>0</v>
      </c>
      <c r="V41" s="94" t="n">
        <v>0</v>
      </c>
      <c r="W41" s="94" t="n">
        <v>6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8</v>
      </c>
      <c r="T42" s="108" t="n">
        <v>0</v>
      </c>
      <c r="U42" s="108" t="n">
        <v>0</v>
      </c>
      <c r="V42" s="108" t="n">
        <v>0</v>
      </c>
      <c r="W42" s="108" t="n">
        <v>63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8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7</v>
      </c>
      <c r="AN42" s="110" t="n">
        <v>1165</v>
      </c>
      <c r="AO42" s="110" t="n">
        <v>1165</v>
      </c>
      <c r="AP42" s="111" t="n">
        <v>11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0</v>
      </c>
      <c r="T43" s="108" t="n">
        <v>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15</v>
      </c>
      <c r="AN81" s="96" t="n">
        <v>1610</v>
      </c>
      <c r="AO81" s="96" t="n">
        <v>1610</v>
      </c>
      <c r="AP81" s="97" t="n">
        <v>16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30</v>
      </c>
      <c r="AN82" s="110" t="n">
        <v>1625</v>
      </c>
      <c r="AO82" s="110" t="n">
        <v>1625</v>
      </c>
      <c r="AP82" s="111" t="n">
        <v>16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0</v>
      </c>
      <c r="AN83" s="110" t="n">
        <v>1635</v>
      </c>
      <c r="AO83" s="110" t="n">
        <v>1635</v>
      </c>
      <c r="AP83" s="111" t="n">
        <v>16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0</v>
      </c>
      <c r="AN86" s="110" t="n">
        <v>1605</v>
      </c>
      <c r="AO86" s="110" t="n">
        <v>1605</v>
      </c>
      <c r="AP86" s="111" t="n">
        <v>16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0</v>
      </c>
      <c r="AN88" s="124" t="n">
        <v>1575</v>
      </c>
      <c r="AO88" s="124" t="n">
        <v>1575</v>
      </c>
      <c r="AP88" s="125" t="n">
        <v>15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0</v>
      </c>
      <c r="AN89" s="96" t="n">
        <v>1535</v>
      </c>
      <c r="AO89" s="96" t="n">
        <v>1535</v>
      </c>
      <c r="AP89" s="97" t="n">
        <v>15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0</v>
      </c>
      <c r="AN90" s="110" t="n">
        <v>1515</v>
      </c>
      <c r="AO90" s="110" t="n">
        <v>1515</v>
      </c>
      <c r="AP90" s="111" t="n">
        <v>15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0</v>
      </c>
      <c r="AN91" s="110" t="n">
        <v>1495</v>
      </c>
      <c r="AO91" s="110" t="n">
        <v>1495</v>
      </c>
      <c r="AP91" s="111" t="n">
        <v>14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75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0</v>
      </c>
      <c r="AN93" s="96" t="n">
        <v>1445</v>
      </c>
      <c r="AO93" s="96" t="n">
        <v>1445</v>
      </c>
      <c r="AP93" s="97" t="n">
        <v>14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0</v>
      </c>
      <c r="AN94" s="110" t="n">
        <v>1425</v>
      </c>
      <c r="AO94" s="110" t="n">
        <v>1425</v>
      </c>
      <c r="AP94" s="111" t="n">
        <v>14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0</v>
      </c>
      <c r="AN96" s="124" t="n">
        <v>1405</v>
      </c>
      <c r="AO96" s="124" t="n">
        <v>1405</v>
      </c>
      <c r="AP96" s="125" t="n">
        <v>14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380</v>
      </c>
      <c r="AO98" s="110" t="n">
        <v>1380</v>
      </c>
      <c r="AP98" s="111" t="n">
        <v>13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5</v>
      </c>
      <c r="AN101" s="96" t="n">
        <v>1350</v>
      </c>
      <c r="AO101" s="96" t="n">
        <v>1350</v>
      </c>
      <c r="AP101" s="97" t="n">
        <v>13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7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5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70</v>
      </c>
      <c r="AN103" s="110" t="n">
        <v>1365</v>
      </c>
      <c r="AO103" s="110" t="n">
        <v>1365</v>
      </c>
      <c r="AP103" s="111" t="n">
        <v>13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9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75</v>
      </c>
      <c r="AN104" s="124" t="n">
        <v>1370</v>
      </c>
      <c r="AO104" s="124" t="n">
        <v>1370</v>
      </c>
      <c r="AP104" s="125" t="n">
        <v>13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8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65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70</v>
      </c>
      <c r="AN106" s="110" t="n">
        <v>1365</v>
      </c>
      <c r="AO106" s="110" t="n">
        <v>1365</v>
      </c>
      <c r="AP106" s="111" t="n">
        <v>13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65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4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4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58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3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96975</v>
      </c>
      <c r="AN109" s="161" t="n">
        <f aca="false">SUM(AN13:AN108)/4000</f>
        <v>31.115</v>
      </c>
      <c r="AO109" s="161" t="n">
        <f aca="false">SUM(AO13:AO108)/4000</f>
        <v>31.115</v>
      </c>
      <c r="AP109" s="161" t="n">
        <f aca="false">SUM(AP13:AP108)/4000</f>
        <v>31.11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11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3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8T06:27:54Z</dcterms:modified>
  <cp:revision>0</cp:revision>
  <dc:subject/>
  <dc:title/>
</cp:coreProperties>
</file>