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2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11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45</v>
      </c>
      <c r="AN13" s="96" t="n">
        <v>1340</v>
      </c>
      <c r="AO13" s="96" t="n">
        <v>1340</v>
      </c>
      <c r="AP13" s="97" t="n">
        <v>13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3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15</v>
      </c>
      <c r="AN14" s="110" t="n">
        <v>1310</v>
      </c>
      <c r="AO14" s="110" t="n">
        <v>1310</v>
      </c>
      <c r="AP14" s="111" t="n">
        <v>13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85</v>
      </c>
      <c r="AN15" s="110" t="n">
        <v>1280</v>
      </c>
      <c r="AO15" s="110" t="n">
        <v>1280</v>
      </c>
      <c r="AP15" s="111" t="n">
        <v>12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0</v>
      </c>
      <c r="T19" s="108" t="n">
        <v>0</v>
      </c>
      <c r="U19" s="108" t="n">
        <v>0</v>
      </c>
      <c r="V19" s="108" t="n">
        <v>0</v>
      </c>
      <c r="W19" s="108" t="n">
        <v>6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3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1270</v>
      </c>
      <c r="AO19" s="110" t="n">
        <v>1270</v>
      </c>
      <c r="AP19" s="111" t="n">
        <v>12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75</v>
      </c>
      <c r="T20" s="122" t="n">
        <v>0</v>
      </c>
      <c r="U20" s="122" t="n">
        <v>0</v>
      </c>
      <c r="V20" s="122" t="n">
        <v>0</v>
      </c>
      <c r="W20" s="122" t="n">
        <v>6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250</v>
      </c>
      <c r="AO20" s="124" t="n">
        <v>1250</v>
      </c>
      <c r="AP20" s="125" t="n">
        <v>12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5</v>
      </c>
      <c r="T21" s="94" t="n">
        <v>0</v>
      </c>
      <c r="U21" s="94" t="n">
        <v>0</v>
      </c>
      <c r="V21" s="94" t="n">
        <v>0</v>
      </c>
      <c r="W21" s="94" t="n">
        <v>6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2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5</v>
      </c>
      <c r="AN21" s="96" t="n">
        <v>1220</v>
      </c>
      <c r="AO21" s="96" t="n">
        <v>1220</v>
      </c>
      <c r="AP21" s="97" t="n">
        <v>12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2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5</v>
      </c>
      <c r="T22" s="108" t="n">
        <v>0</v>
      </c>
      <c r="U22" s="108" t="n">
        <v>0</v>
      </c>
      <c r="V22" s="108" t="n">
        <v>0</v>
      </c>
      <c r="W22" s="108" t="n">
        <v>63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5</v>
      </c>
      <c r="AN22" s="110" t="n">
        <v>1190</v>
      </c>
      <c r="AO22" s="110" t="n">
        <v>1190</v>
      </c>
      <c r="AP22" s="111" t="n">
        <v>11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9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0</v>
      </c>
      <c r="U23" s="108" t="n">
        <v>0</v>
      </c>
      <c r="V23" s="108" t="n">
        <v>0</v>
      </c>
      <c r="W23" s="108" t="n">
        <v>6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45</v>
      </c>
      <c r="AN23" s="110" t="n">
        <v>1170</v>
      </c>
      <c r="AO23" s="110" t="n">
        <v>1170</v>
      </c>
      <c r="AP23" s="111" t="n">
        <v>11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1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5</v>
      </c>
      <c r="AN24" s="124" t="n">
        <v>1165</v>
      </c>
      <c r="AO24" s="124" t="n">
        <v>1165</v>
      </c>
      <c r="AP24" s="125" t="n">
        <v>11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25</v>
      </c>
      <c r="T25" s="94" t="n">
        <v>0</v>
      </c>
      <c r="U25" s="94" t="n">
        <v>0</v>
      </c>
      <c r="V25" s="94" t="n">
        <v>0</v>
      </c>
      <c r="W25" s="94" t="n">
        <v>6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4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25</v>
      </c>
      <c r="AN25" s="96" t="n">
        <v>1150</v>
      </c>
      <c r="AO25" s="96" t="n">
        <v>1150</v>
      </c>
      <c r="AP25" s="97" t="n">
        <v>11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15</v>
      </c>
      <c r="T26" s="108" t="n">
        <v>0</v>
      </c>
      <c r="U26" s="108" t="n">
        <v>0</v>
      </c>
      <c r="V26" s="108" t="n">
        <v>0</v>
      </c>
      <c r="W26" s="108" t="n">
        <v>61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25</v>
      </c>
      <c r="AN26" s="110" t="n">
        <v>1140</v>
      </c>
      <c r="AO26" s="110" t="n">
        <v>1140</v>
      </c>
      <c r="AP26" s="111" t="n">
        <v>11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5</v>
      </c>
      <c r="T27" s="108" t="n">
        <v>0</v>
      </c>
      <c r="U27" s="108" t="n">
        <v>0</v>
      </c>
      <c r="V27" s="108" t="n">
        <v>0</v>
      </c>
      <c r="W27" s="108" t="n">
        <v>60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8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25</v>
      </c>
      <c r="AN27" s="110" t="n">
        <v>1130</v>
      </c>
      <c r="AO27" s="110" t="n">
        <v>1130</v>
      </c>
      <c r="AP27" s="111" t="n">
        <v>11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25</v>
      </c>
      <c r="AN28" s="124" t="n">
        <v>1120</v>
      </c>
      <c r="AO28" s="124" t="n">
        <v>1120</v>
      </c>
      <c r="AP28" s="125" t="n">
        <v>11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80</v>
      </c>
      <c r="T29" s="94" t="n">
        <v>0</v>
      </c>
      <c r="U29" s="94" t="n">
        <v>0</v>
      </c>
      <c r="V29" s="94" t="n">
        <v>0</v>
      </c>
      <c r="W29" s="94" t="n">
        <v>58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105</v>
      </c>
      <c r="AO29" s="96" t="n">
        <v>1105</v>
      </c>
      <c r="AP29" s="97" t="n">
        <v>110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0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90</v>
      </c>
      <c r="T30" s="108" t="n">
        <v>0</v>
      </c>
      <c r="U30" s="108" t="n">
        <v>0</v>
      </c>
      <c r="V30" s="108" t="n">
        <v>0</v>
      </c>
      <c r="W30" s="108" t="n">
        <v>59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6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05</v>
      </c>
      <c r="AN30" s="110" t="n">
        <v>1095</v>
      </c>
      <c r="AO30" s="110" t="n">
        <v>1095</v>
      </c>
      <c r="AP30" s="111" t="n">
        <v>109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85</v>
      </c>
      <c r="T31" s="108" t="n">
        <v>0</v>
      </c>
      <c r="U31" s="108" t="n">
        <v>0</v>
      </c>
      <c r="V31" s="108" t="n">
        <v>0</v>
      </c>
      <c r="W31" s="108" t="n">
        <v>58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05</v>
      </c>
      <c r="AN31" s="110" t="n">
        <v>1090</v>
      </c>
      <c r="AO31" s="110" t="n">
        <v>1090</v>
      </c>
      <c r="AP31" s="111" t="n">
        <v>10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5</v>
      </c>
      <c r="AN32" s="124" t="n">
        <v>1085</v>
      </c>
      <c r="AO32" s="124" t="n">
        <v>1085</v>
      </c>
      <c r="AP32" s="125" t="n">
        <v>10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0</v>
      </c>
      <c r="T33" s="94" t="n">
        <v>0</v>
      </c>
      <c r="U33" s="94" t="n">
        <v>0</v>
      </c>
      <c r="V33" s="94" t="n">
        <v>0</v>
      </c>
      <c r="W33" s="94" t="n">
        <v>58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5</v>
      </c>
      <c r="AN33" s="96" t="n">
        <v>1085</v>
      </c>
      <c r="AO33" s="96" t="n">
        <v>1085</v>
      </c>
      <c r="AP33" s="97" t="n">
        <v>10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8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5</v>
      </c>
      <c r="AN34" s="110" t="n">
        <v>1075</v>
      </c>
      <c r="AO34" s="110" t="n">
        <v>1075</v>
      </c>
      <c r="AP34" s="111" t="n">
        <v>10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0</v>
      </c>
      <c r="T35" s="108" t="n">
        <v>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4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5</v>
      </c>
      <c r="AN35" s="110" t="n">
        <v>1035</v>
      </c>
      <c r="AO35" s="110" t="n">
        <v>1035</v>
      </c>
      <c r="AP35" s="111" t="n">
        <v>10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5</v>
      </c>
      <c r="T36" s="122" t="n">
        <v>0</v>
      </c>
      <c r="U36" s="122" t="n">
        <v>0</v>
      </c>
      <c r="V36" s="122" t="n">
        <v>0</v>
      </c>
      <c r="W36" s="122" t="n">
        <v>5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5</v>
      </c>
      <c r="AN36" s="124" t="n">
        <v>1030</v>
      </c>
      <c r="AO36" s="124" t="n">
        <v>1030</v>
      </c>
      <c r="AP36" s="125" t="n">
        <v>10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55</v>
      </c>
      <c r="T37" s="94" t="n">
        <v>0</v>
      </c>
      <c r="U37" s="94" t="n">
        <v>0</v>
      </c>
      <c r="V37" s="94" t="n">
        <v>0</v>
      </c>
      <c r="W37" s="94" t="n">
        <v>55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4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5</v>
      </c>
      <c r="AN37" s="96" t="n">
        <v>1040</v>
      </c>
      <c r="AO37" s="96" t="n">
        <v>1040</v>
      </c>
      <c r="AP37" s="97" t="n">
        <v>10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4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5</v>
      </c>
      <c r="T38" s="108" t="n">
        <v>0</v>
      </c>
      <c r="U38" s="108" t="n">
        <v>0</v>
      </c>
      <c r="V38" s="108" t="n">
        <v>0</v>
      </c>
      <c r="W38" s="108" t="n">
        <v>56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4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5</v>
      </c>
      <c r="AN38" s="110" t="n">
        <v>1050</v>
      </c>
      <c r="AO38" s="110" t="n">
        <v>1050</v>
      </c>
      <c r="AP38" s="111" t="n">
        <v>10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5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0</v>
      </c>
      <c r="U39" s="108" t="n">
        <v>0</v>
      </c>
      <c r="V39" s="108" t="n">
        <v>0</v>
      </c>
      <c r="W39" s="108" t="n">
        <v>57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4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060</v>
      </c>
      <c r="AO39" s="110" t="n">
        <v>1060</v>
      </c>
      <c r="AP39" s="111" t="n">
        <v>10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5</v>
      </c>
      <c r="T40" s="122" t="n">
        <v>0</v>
      </c>
      <c r="U40" s="122" t="n">
        <v>0</v>
      </c>
      <c r="V40" s="122" t="n">
        <v>0</v>
      </c>
      <c r="W40" s="122" t="n">
        <v>5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6</v>
      </c>
      <c r="T41" s="94" t="n">
        <v>0</v>
      </c>
      <c r="U41" s="94" t="n">
        <v>0</v>
      </c>
      <c r="V41" s="94" t="n">
        <v>0</v>
      </c>
      <c r="W41" s="94" t="n">
        <v>596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5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04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4</v>
      </c>
      <c r="T42" s="108" t="n">
        <v>0</v>
      </c>
      <c r="U42" s="108" t="n">
        <v>0</v>
      </c>
      <c r="V42" s="108" t="n">
        <v>0</v>
      </c>
      <c r="W42" s="108" t="n">
        <v>604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6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1</v>
      </c>
      <c r="AN42" s="110" t="n">
        <v>1115</v>
      </c>
      <c r="AO42" s="110" t="n">
        <v>1115</v>
      </c>
      <c r="AP42" s="111" t="n">
        <v>11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5</v>
      </c>
      <c r="T43" s="108" t="n">
        <v>0</v>
      </c>
      <c r="U43" s="108" t="n">
        <v>0</v>
      </c>
      <c r="V43" s="108" t="n">
        <v>0</v>
      </c>
      <c r="W43" s="108" t="n">
        <v>61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0</v>
      </c>
      <c r="AN43" s="110" t="n">
        <v>1135</v>
      </c>
      <c r="AO43" s="110" t="n">
        <v>1135</v>
      </c>
      <c r="AP43" s="111" t="n">
        <v>11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26</v>
      </c>
      <c r="T44" s="122" t="n">
        <v>0</v>
      </c>
      <c r="U44" s="122" t="n">
        <v>0</v>
      </c>
      <c r="V44" s="122" t="n">
        <v>0</v>
      </c>
      <c r="W44" s="122" t="n">
        <v>62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84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9</v>
      </c>
      <c r="AN44" s="124" t="n">
        <v>1155</v>
      </c>
      <c r="AO44" s="124" t="n">
        <v>1155</v>
      </c>
      <c r="AP44" s="125" t="n">
        <v>115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35</v>
      </c>
      <c r="T45" s="94" t="n">
        <v>0</v>
      </c>
      <c r="U45" s="94" t="n">
        <v>0</v>
      </c>
      <c r="V45" s="94" t="n">
        <v>0</v>
      </c>
      <c r="W45" s="94" t="n">
        <v>63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9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5</v>
      </c>
      <c r="AN45" s="96" t="n">
        <v>1170</v>
      </c>
      <c r="AO45" s="96" t="n">
        <v>1170</v>
      </c>
      <c r="AP45" s="97" t="n">
        <v>11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51</v>
      </c>
      <c r="T46" s="108" t="n">
        <v>0</v>
      </c>
      <c r="U46" s="108" t="n">
        <v>0</v>
      </c>
      <c r="V46" s="108" t="n">
        <v>0</v>
      </c>
      <c r="W46" s="108" t="n">
        <v>65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0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49</v>
      </c>
      <c r="AN46" s="110" t="n">
        <v>1200</v>
      </c>
      <c r="AO46" s="110" t="n">
        <v>1200</v>
      </c>
      <c r="AP46" s="111" t="n">
        <v>120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0</v>
      </c>
      <c r="T47" s="108" t="n">
        <v>0</v>
      </c>
      <c r="U47" s="108" t="n">
        <v>0</v>
      </c>
      <c r="V47" s="108" t="n">
        <v>0</v>
      </c>
      <c r="W47" s="108" t="n">
        <v>6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2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5</v>
      </c>
      <c r="AN47" s="110" t="n">
        <v>1235</v>
      </c>
      <c r="AO47" s="110" t="n">
        <v>1235</v>
      </c>
      <c r="AP47" s="111" t="n">
        <v>12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7</v>
      </c>
      <c r="T48" s="122" t="n">
        <v>0</v>
      </c>
      <c r="U48" s="122" t="n">
        <v>0</v>
      </c>
      <c r="V48" s="122" t="n">
        <v>0</v>
      </c>
      <c r="W48" s="122" t="n">
        <v>687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33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78</v>
      </c>
      <c r="AN48" s="124" t="n">
        <v>1265</v>
      </c>
      <c r="AO48" s="124" t="n">
        <v>1265</v>
      </c>
      <c r="AP48" s="125" t="n">
        <v>126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6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30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85</v>
      </c>
      <c r="AN81" s="96" t="n">
        <v>1580</v>
      </c>
      <c r="AO81" s="96" t="n">
        <v>1580</v>
      </c>
      <c r="AP81" s="97" t="n">
        <v>15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8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32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10</v>
      </c>
      <c r="AN82" s="110" t="n">
        <v>1605</v>
      </c>
      <c r="AO82" s="110" t="n">
        <v>1605</v>
      </c>
      <c r="AP82" s="111" t="n">
        <v>16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60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55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40</v>
      </c>
      <c r="AN83" s="110" t="n">
        <v>1635</v>
      </c>
      <c r="AO83" s="110" t="n">
        <v>1635</v>
      </c>
      <c r="AP83" s="111" t="n">
        <v>163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6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7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5</v>
      </c>
      <c r="AN84" s="124" t="n">
        <v>1650</v>
      </c>
      <c r="AO84" s="124" t="n">
        <v>1650</v>
      </c>
      <c r="AP84" s="125" t="n">
        <v>16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4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25</v>
      </c>
      <c r="AN85" s="96" t="n">
        <v>1620</v>
      </c>
      <c r="AO85" s="96" t="n">
        <v>1620</v>
      </c>
      <c r="AP85" s="97" t="n">
        <v>162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32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10</v>
      </c>
      <c r="AN86" s="110" t="n">
        <v>1605</v>
      </c>
      <c r="AO86" s="110" t="n">
        <v>1605</v>
      </c>
      <c r="AP86" s="111" t="n">
        <v>160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0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31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00</v>
      </c>
      <c r="AN87" s="110" t="n">
        <v>1595</v>
      </c>
      <c r="AO87" s="110" t="n">
        <v>1595</v>
      </c>
      <c r="AP87" s="111" t="n">
        <v>159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9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3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85</v>
      </c>
      <c r="AN88" s="124" t="n">
        <v>1580</v>
      </c>
      <c r="AO88" s="124" t="n">
        <v>1580</v>
      </c>
      <c r="AP88" s="125" t="n">
        <v>15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6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45</v>
      </c>
      <c r="AN89" s="96" t="n">
        <v>1540</v>
      </c>
      <c r="AO89" s="96" t="n">
        <v>1540</v>
      </c>
      <c r="AP89" s="97" t="n">
        <v>154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4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35</v>
      </c>
      <c r="AN90" s="110" t="n">
        <v>1530</v>
      </c>
      <c r="AO90" s="110" t="n">
        <v>1530</v>
      </c>
      <c r="AP90" s="111" t="n">
        <v>15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3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20</v>
      </c>
      <c r="AN91" s="110" t="n">
        <v>1515</v>
      </c>
      <c r="AO91" s="110" t="n">
        <v>1515</v>
      </c>
      <c r="AP91" s="111" t="n">
        <v>15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215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00</v>
      </c>
      <c r="AN92" s="124" t="n">
        <v>1495</v>
      </c>
      <c r="AO92" s="124" t="n">
        <v>1495</v>
      </c>
      <c r="AP92" s="125" t="n">
        <v>14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85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70</v>
      </c>
      <c r="AN93" s="96" t="n">
        <v>1465</v>
      </c>
      <c r="AO93" s="96" t="n">
        <v>1465</v>
      </c>
      <c r="AP93" s="97" t="n">
        <v>14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7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60</v>
      </c>
      <c r="AN94" s="110" t="n">
        <v>1455</v>
      </c>
      <c r="AO94" s="110" t="n">
        <v>1455</v>
      </c>
      <c r="AP94" s="111" t="n">
        <v>14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5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6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45</v>
      </c>
      <c r="AN95" s="110" t="n">
        <v>1440</v>
      </c>
      <c r="AO95" s="110" t="n">
        <v>1440</v>
      </c>
      <c r="AP95" s="111" t="n">
        <v>14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45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30</v>
      </c>
      <c r="AN96" s="124" t="n">
        <v>1425</v>
      </c>
      <c r="AO96" s="124" t="n">
        <v>1425</v>
      </c>
      <c r="AP96" s="125" t="n">
        <v>14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3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2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25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10</v>
      </c>
      <c r="AN98" s="110" t="n">
        <v>1405</v>
      </c>
      <c r="AO98" s="110" t="n">
        <v>1405</v>
      </c>
      <c r="AP98" s="111" t="n">
        <v>140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0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115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00</v>
      </c>
      <c r="AN99" s="110" t="n">
        <v>1395</v>
      </c>
      <c r="AO99" s="110" t="n">
        <v>1395</v>
      </c>
      <c r="AP99" s="111" t="n">
        <v>13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125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10</v>
      </c>
      <c r="AN100" s="124" t="n">
        <v>1405</v>
      </c>
      <c r="AO100" s="124" t="n">
        <v>1405</v>
      </c>
      <c r="AP100" s="125" t="n">
        <v>14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115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00</v>
      </c>
      <c r="AN101" s="96" t="n">
        <v>1395</v>
      </c>
      <c r="AO101" s="96" t="n">
        <v>1395</v>
      </c>
      <c r="AP101" s="97" t="n">
        <v>13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12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05</v>
      </c>
      <c r="AN102" s="110" t="n">
        <v>1400</v>
      </c>
      <c r="AO102" s="110" t="n">
        <v>1400</v>
      </c>
      <c r="AP102" s="111" t="n">
        <v>14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3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15</v>
      </c>
      <c r="AN103" s="110" t="n">
        <v>1410</v>
      </c>
      <c r="AO103" s="110" t="n">
        <v>1410</v>
      </c>
      <c r="AP103" s="111" t="n">
        <v>141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4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25</v>
      </c>
      <c r="AN104" s="124" t="n">
        <v>1420</v>
      </c>
      <c r="AO104" s="124" t="n">
        <v>1420</v>
      </c>
      <c r="AP104" s="125" t="n">
        <v>14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5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35</v>
      </c>
      <c r="AN106" s="110" t="n">
        <v>1430</v>
      </c>
      <c r="AO106" s="110" t="n">
        <v>1430</v>
      </c>
      <c r="AP106" s="111" t="n">
        <v>143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3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35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20</v>
      </c>
      <c r="AN107" s="110" t="n">
        <v>1415</v>
      </c>
      <c r="AO107" s="110" t="n">
        <v>1415</v>
      </c>
      <c r="AP107" s="111" t="n">
        <v>141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2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05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041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04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50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476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5.05775</v>
      </c>
      <c r="AN109" s="161" t="n">
        <f aca="false">SUM(AN13:AN108)/4000</f>
        <v>31.09875</v>
      </c>
      <c r="AO109" s="161" t="n">
        <f aca="false">SUM(AO13:AO108)/4000</f>
        <v>31.09875</v>
      </c>
      <c r="AP109" s="161" t="n">
        <f aca="false">SUM(AP13:AP108)/4000</f>
        <v>31.09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9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7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55</v>
      </c>
      <c r="AN110" s="108" t="n">
        <f aca="false">MAX(AN13:AN108)</f>
        <v>1650</v>
      </c>
      <c r="AO110" s="108" t="n">
        <f aca="false">MAX(AO13:AO108)</f>
        <v>1650</v>
      </c>
      <c r="AP110" s="108" t="n">
        <f aca="false">MAX(AP13:AP108)</f>
        <v>16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4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5</v>
      </c>
      <c r="AN111" s="122" t="n">
        <f aca="false">MIN(AN13:AN108)</f>
        <v>1030</v>
      </c>
      <c r="AO111" s="122" t="n">
        <f aca="false">MIN(AO13:AO108)</f>
        <v>1030</v>
      </c>
      <c r="AP111" s="122" t="n">
        <f aca="false">MIN(AP13:AP108)</f>
        <v>103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3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1T06:18:16Z</dcterms:modified>
  <cp:revision>0</cp:revision>
  <dc:subject/>
  <dc:title/>
</cp:coreProperties>
</file>