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11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5</v>
      </c>
      <c r="AN13" s="96" t="n">
        <v>1360</v>
      </c>
      <c r="AO13" s="96" t="n">
        <v>1360</v>
      </c>
      <c r="AP13" s="97" t="n">
        <v>13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35</v>
      </c>
      <c r="AN14" s="110" t="n">
        <v>1330</v>
      </c>
      <c r="AO14" s="110" t="n">
        <v>1330</v>
      </c>
      <c r="AP14" s="111" t="n">
        <v>13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5</v>
      </c>
      <c r="AN15" s="110" t="n">
        <v>1300</v>
      </c>
      <c r="AO15" s="110" t="n">
        <v>1300</v>
      </c>
      <c r="AP15" s="111" t="n">
        <v>13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5</v>
      </c>
      <c r="T20" s="122" t="n">
        <v>0</v>
      </c>
      <c r="U20" s="122" t="n">
        <v>0</v>
      </c>
      <c r="V20" s="122" t="n">
        <v>0</v>
      </c>
      <c r="W20" s="122" t="n">
        <v>6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5</v>
      </c>
      <c r="T21" s="94" t="n">
        <v>0</v>
      </c>
      <c r="U21" s="94" t="n">
        <v>0</v>
      </c>
      <c r="V21" s="94" t="n">
        <v>0</v>
      </c>
      <c r="W21" s="94" t="n">
        <v>6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5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5</v>
      </c>
      <c r="T22" s="108" t="n">
        <v>0</v>
      </c>
      <c r="U22" s="108" t="n">
        <v>0</v>
      </c>
      <c r="V22" s="108" t="n">
        <v>0</v>
      </c>
      <c r="W22" s="108" t="n">
        <v>6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5</v>
      </c>
      <c r="T23" s="108" t="n">
        <v>0</v>
      </c>
      <c r="U23" s="108" t="n">
        <v>0</v>
      </c>
      <c r="V23" s="108" t="n">
        <v>0</v>
      </c>
      <c r="W23" s="108" t="n">
        <v>6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185</v>
      </c>
      <c r="AO24" s="124" t="n">
        <v>1185</v>
      </c>
      <c r="AP24" s="125" t="n">
        <v>11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0</v>
      </c>
      <c r="T25" s="94" t="n">
        <v>0</v>
      </c>
      <c r="U25" s="94" t="n">
        <v>0</v>
      </c>
      <c r="V25" s="94" t="n">
        <v>0</v>
      </c>
      <c r="W25" s="94" t="n">
        <v>6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155</v>
      </c>
      <c r="AO25" s="96" t="n">
        <v>1155</v>
      </c>
      <c r="AP25" s="97" t="n">
        <v>11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145</v>
      </c>
      <c r="AO26" s="110" t="n">
        <v>1145</v>
      </c>
      <c r="AP26" s="111" t="n">
        <v>11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0</v>
      </c>
      <c r="T27" s="108" t="n">
        <v>0</v>
      </c>
      <c r="U27" s="108" t="n">
        <v>0</v>
      </c>
      <c r="V27" s="108" t="n">
        <v>0</v>
      </c>
      <c r="W27" s="108" t="n">
        <v>6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5</v>
      </c>
      <c r="AN27" s="110" t="n">
        <v>1135</v>
      </c>
      <c r="AO27" s="110" t="n">
        <v>1135</v>
      </c>
      <c r="AP27" s="111" t="n">
        <v>11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0</v>
      </c>
      <c r="U28" s="122" t="n">
        <v>0</v>
      </c>
      <c r="V28" s="122" t="n">
        <v>0</v>
      </c>
      <c r="W28" s="122" t="n">
        <v>6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5</v>
      </c>
      <c r="AN28" s="124" t="n">
        <v>1125</v>
      </c>
      <c r="AO28" s="124" t="n">
        <v>1125</v>
      </c>
      <c r="AP28" s="125" t="n">
        <v>11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5</v>
      </c>
      <c r="T29" s="94" t="n">
        <v>0</v>
      </c>
      <c r="U29" s="94" t="n">
        <v>0</v>
      </c>
      <c r="V29" s="94" t="n">
        <v>0</v>
      </c>
      <c r="W29" s="94" t="n">
        <v>6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5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5</v>
      </c>
      <c r="T30" s="108" t="n">
        <v>0</v>
      </c>
      <c r="U30" s="108" t="n">
        <v>0</v>
      </c>
      <c r="V30" s="108" t="n">
        <v>0</v>
      </c>
      <c r="W30" s="108" t="n">
        <v>5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5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0</v>
      </c>
      <c r="T31" s="108" t="n">
        <v>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095</v>
      </c>
      <c r="AO31" s="110" t="n">
        <v>1095</v>
      </c>
      <c r="AP31" s="111" t="n">
        <v>10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5</v>
      </c>
      <c r="T32" s="122" t="n">
        <v>0</v>
      </c>
      <c r="U32" s="122" t="n">
        <v>0</v>
      </c>
      <c r="V32" s="122" t="n">
        <v>0</v>
      </c>
      <c r="W32" s="122" t="n">
        <v>5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5</v>
      </c>
      <c r="T33" s="94" t="n">
        <v>0</v>
      </c>
      <c r="U33" s="94" t="n">
        <v>0</v>
      </c>
      <c r="V33" s="94" t="n">
        <v>0</v>
      </c>
      <c r="W33" s="94" t="n">
        <v>5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5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5</v>
      </c>
      <c r="T34" s="108" t="n">
        <v>0</v>
      </c>
      <c r="U34" s="108" t="n">
        <v>0</v>
      </c>
      <c r="V34" s="108" t="n">
        <v>0</v>
      </c>
      <c r="W34" s="108" t="n">
        <v>5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5</v>
      </c>
      <c r="T35" s="108" t="n">
        <v>0</v>
      </c>
      <c r="U35" s="108" t="n">
        <v>0</v>
      </c>
      <c r="V35" s="108" t="n">
        <v>0</v>
      </c>
      <c r="W35" s="108" t="n">
        <v>5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045</v>
      </c>
      <c r="AO36" s="124" t="n">
        <v>1045</v>
      </c>
      <c r="AP36" s="125" t="n">
        <v>10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5</v>
      </c>
      <c r="T37" s="94" t="n">
        <v>0</v>
      </c>
      <c r="U37" s="94" t="n">
        <v>0</v>
      </c>
      <c r="V37" s="94" t="n">
        <v>0</v>
      </c>
      <c r="W37" s="94" t="n">
        <v>5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5</v>
      </c>
      <c r="T38" s="108" t="n">
        <v>0</v>
      </c>
      <c r="U38" s="108" t="n">
        <v>0</v>
      </c>
      <c r="V38" s="108" t="n">
        <v>0</v>
      </c>
      <c r="W38" s="108" t="n">
        <v>5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075</v>
      </c>
      <c r="AO38" s="110" t="n">
        <v>1075</v>
      </c>
      <c r="AP38" s="111" t="n">
        <v>10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5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5</v>
      </c>
      <c r="T40" s="122" t="n">
        <v>0</v>
      </c>
      <c r="U40" s="122" t="n">
        <v>0</v>
      </c>
      <c r="V40" s="122" t="n">
        <v>0</v>
      </c>
      <c r="W40" s="122" t="n">
        <v>5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5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6</v>
      </c>
      <c r="T41" s="94" t="n">
        <v>0</v>
      </c>
      <c r="U41" s="94" t="n">
        <v>0</v>
      </c>
      <c r="V41" s="94" t="n">
        <v>0</v>
      </c>
      <c r="W41" s="94" t="n">
        <v>60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7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4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4</v>
      </c>
      <c r="T42" s="108" t="n">
        <v>0</v>
      </c>
      <c r="U42" s="108" t="n">
        <v>0</v>
      </c>
      <c r="V42" s="108" t="n">
        <v>0</v>
      </c>
      <c r="W42" s="108" t="n">
        <v>61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0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6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0</v>
      </c>
      <c r="U43" s="108" t="n">
        <v>0</v>
      </c>
      <c r="V43" s="108" t="n">
        <v>0</v>
      </c>
      <c r="W43" s="108" t="n">
        <v>6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6</v>
      </c>
      <c r="T44" s="122" t="n">
        <v>0</v>
      </c>
      <c r="U44" s="122" t="n">
        <v>0</v>
      </c>
      <c r="V44" s="122" t="n">
        <v>0</v>
      </c>
      <c r="W44" s="122" t="n">
        <v>63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1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4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5</v>
      </c>
      <c r="T46" s="108" t="n">
        <v>0</v>
      </c>
      <c r="U46" s="108" t="n">
        <v>0</v>
      </c>
      <c r="V46" s="108" t="n">
        <v>0</v>
      </c>
      <c r="W46" s="108" t="n">
        <v>6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0</v>
      </c>
      <c r="AN82" s="110" t="n">
        <v>1635</v>
      </c>
      <c r="AO82" s="110" t="n">
        <v>1635</v>
      </c>
      <c r="AP82" s="111" t="n">
        <v>16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3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70</v>
      </c>
      <c r="AN83" s="110" t="n">
        <v>1665</v>
      </c>
      <c r="AO83" s="110" t="n">
        <v>1665</v>
      </c>
      <c r="AP83" s="111" t="n">
        <v>16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75</v>
      </c>
      <c r="AN84" s="124" t="n">
        <v>1670</v>
      </c>
      <c r="AO84" s="124" t="n">
        <v>1670</v>
      </c>
      <c r="AP84" s="125" t="n">
        <v>16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0</v>
      </c>
      <c r="AN86" s="110" t="n">
        <v>1625</v>
      </c>
      <c r="AO86" s="110" t="n">
        <v>1625</v>
      </c>
      <c r="AP86" s="111" t="n">
        <v>16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2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20</v>
      </c>
      <c r="AN87" s="110" t="n">
        <v>1615</v>
      </c>
      <c r="AO87" s="110" t="n">
        <v>1615</v>
      </c>
      <c r="AP87" s="111" t="n">
        <v>16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600</v>
      </c>
      <c r="AO88" s="124" t="n">
        <v>1600</v>
      </c>
      <c r="AP88" s="125" t="n">
        <v>16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560</v>
      </c>
      <c r="AO89" s="96" t="n">
        <v>1560</v>
      </c>
      <c r="AP89" s="97" t="n">
        <v>15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7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5</v>
      </c>
      <c r="AN90" s="110" t="n">
        <v>1550</v>
      </c>
      <c r="AO90" s="110" t="n">
        <v>1550</v>
      </c>
      <c r="AP90" s="111" t="n">
        <v>15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0</v>
      </c>
      <c r="AN91" s="110" t="n">
        <v>1535</v>
      </c>
      <c r="AO91" s="110" t="n">
        <v>1535</v>
      </c>
      <c r="AP91" s="111" t="n">
        <v>15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0</v>
      </c>
      <c r="AN92" s="124" t="n">
        <v>1515</v>
      </c>
      <c r="AO92" s="124" t="n">
        <v>1515</v>
      </c>
      <c r="AP92" s="125" t="n">
        <v>15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0</v>
      </c>
      <c r="AN93" s="96" t="n">
        <v>1465</v>
      </c>
      <c r="AO93" s="96" t="n">
        <v>1465</v>
      </c>
      <c r="AP93" s="97" t="n">
        <v>14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455</v>
      </c>
      <c r="AO94" s="110" t="n">
        <v>1455</v>
      </c>
      <c r="AP94" s="111" t="n">
        <v>14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5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440</v>
      </c>
      <c r="AO95" s="110" t="n">
        <v>1440</v>
      </c>
      <c r="AP95" s="111" t="n">
        <v>14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0</v>
      </c>
      <c r="AN96" s="124" t="n">
        <v>1425</v>
      </c>
      <c r="AO96" s="124" t="n">
        <v>1425</v>
      </c>
      <c r="AP96" s="125" t="n">
        <v>14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0</v>
      </c>
      <c r="AN97" s="142" t="n">
        <v>1395</v>
      </c>
      <c r="AO97" s="142" t="n">
        <v>1395</v>
      </c>
      <c r="AP97" s="143" t="n">
        <v>13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0</v>
      </c>
      <c r="AN98" s="110" t="n">
        <v>1385</v>
      </c>
      <c r="AO98" s="110" t="n">
        <v>1385</v>
      </c>
      <c r="AP98" s="111" t="n">
        <v>13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8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0</v>
      </c>
      <c r="AN99" s="110" t="n">
        <v>1375</v>
      </c>
      <c r="AO99" s="110" t="n">
        <v>1375</v>
      </c>
      <c r="AP99" s="111" t="n">
        <v>13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0</v>
      </c>
      <c r="AN100" s="124" t="n">
        <v>1385</v>
      </c>
      <c r="AO100" s="124" t="n">
        <v>1385</v>
      </c>
      <c r="AP100" s="125" t="n">
        <v>13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0</v>
      </c>
      <c r="AN101" s="96" t="n">
        <v>1375</v>
      </c>
      <c r="AO101" s="96" t="n">
        <v>1375</v>
      </c>
      <c r="AP101" s="97" t="n">
        <v>13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5</v>
      </c>
      <c r="AN102" s="110" t="n">
        <v>1380</v>
      </c>
      <c r="AO102" s="110" t="n">
        <v>1380</v>
      </c>
      <c r="AP102" s="111" t="n">
        <v>13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5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5</v>
      </c>
      <c r="AN105" s="96" t="n">
        <v>1410</v>
      </c>
      <c r="AO105" s="96" t="n">
        <v>1410</v>
      </c>
      <c r="AP105" s="97" t="n">
        <v>14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5</v>
      </c>
      <c r="AN106" s="110" t="n">
        <v>1410</v>
      </c>
      <c r="AO106" s="110" t="n">
        <v>1410</v>
      </c>
      <c r="AP106" s="111" t="n">
        <v>14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0</v>
      </c>
      <c r="AN107" s="110" t="n">
        <v>1395</v>
      </c>
      <c r="AO107" s="110" t="n">
        <v>1395</v>
      </c>
      <c r="AP107" s="111" t="n">
        <v>13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0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380</v>
      </c>
      <c r="AO108" s="124" t="n">
        <v>1380</v>
      </c>
      <c r="AP108" s="125" t="n">
        <v>13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1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1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57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49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5725</v>
      </c>
      <c r="AN109" s="161" t="n">
        <f aca="false">SUM(AN13:AN108)/4000</f>
        <v>31.27375</v>
      </c>
      <c r="AO109" s="161" t="n">
        <f aca="false">SUM(AO13:AO108)/4000</f>
        <v>31.27375</v>
      </c>
      <c r="AP109" s="161" t="n">
        <f aca="false">SUM(AP13:AP108)/4000</f>
        <v>31.2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7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75</v>
      </c>
      <c r="AN110" s="108" t="n">
        <f aca="false">MAX(AN13:AN108)</f>
        <v>1670</v>
      </c>
      <c r="AO110" s="108" t="n">
        <f aca="false">MAX(AO13:AO108)</f>
        <v>1670</v>
      </c>
      <c r="AP110" s="108" t="n">
        <f aca="false">MAX(AP13:AP108)</f>
        <v>16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045</v>
      </c>
      <c r="AO111" s="122" t="n">
        <f aca="false">MIN(AO13:AO108)</f>
        <v>1045</v>
      </c>
      <c r="AP111" s="122" t="n">
        <f aca="false">MIN(AP13:AP108)</f>
        <v>104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12T06:33:43Z</dcterms:modified>
  <cp:revision>0</cp:revision>
  <dc:subject/>
  <dc:title/>
</cp:coreProperties>
</file>