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1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</v>
      </c>
      <c r="G5" s="29"/>
      <c r="H5" s="28"/>
      <c r="I5" s="21" t="s">
        <v>9</v>
      </c>
      <c r="J5" s="30" t="n">
        <v>4411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1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45</v>
      </c>
      <c r="AN13" s="96" t="n">
        <v>1440</v>
      </c>
      <c r="AO13" s="96" t="n">
        <v>1440</v>
      </c>
      <c r="AP13" s="97" t="n">
        <v>14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5</v>
      </c>
      <c r="AN14" s="110" t="n">
        <v>1420</v>
      </c>
      <c r="AO14" s="110" t="n">
        <v>1420</v>
      </c>
      <c r="AP14" s="111" t="n">
        <v>14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0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85</v>
      </c>
      <c r="AN15" s="110" t="n">
        <v>1380</v>
      </c>
      <c r="AO15" s="110" t="n">
        <v>1380</v>
      </c>
      <c r="AP15" s="111" t="n">
        <v>13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6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3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1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5</v>
      </c>
      <c r="T22" s="108" t="n">
        <v>0</v>
      </c>
      <c r="U22" s="108" t="n">
        <v>0</v>
      </c>
      <c r="V22" s="108" t="n">
        <v>0</v>
      </c>
      <c r="W22" s="108" t="n">
        <v>6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70</v>
      </c>
      <c r="AO22" s="110" t="n">
        <v>1270</v>
      </c>
      <c r="AP22" s="111" t="n">
        <v>12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5</v>
      </c>
      <c r="T23" s="108" t="n">
        <v>0</v>
      </c>
      <c r="U23" s="108" t="n">
        <v>0</v>
      </c>
      <c r="V23" s="108" t="n">
        <v>0</v>
      </c>
      <c r="W23" s="108" t="n">
        <v>6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50</v>
      </c>
      <c r="AO23" s="110" t="n">
        <v>1250</v>
      </c>
      <c r="AP23" s="111" t="n">
        <v>12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5</v>
      </c>
      <c r="T24" s="122" t="n">
        <v>0</v>
      </c>
      <c r="U24" s="122" t="n">
        <v>0</v>
      </c>
      <c r="V24" s="122" t="n">
        <v>0</v>
      </c>
      <c r="W24" s="122" t="n">
        <v>6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240</v>
      </c>
      <c r="AO24" s="124" t="n">
        <v>1240</v>
      </c>
      <c r="AP24" s="125" t="n">
        <v>12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5</v>
      </c>
      <c r="T25" s="94" t="n">
        <v>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220</v>
      </c>
      <c r="AO25" s="96" t="n">
        <v>1220</v>
      </c>
      <c r="AP25" s="97" t="n">
        <v>12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5</v>
      </c>
      <c r="AN26" s="110" t="n">
        <v>1210</v>
      </c>
      <c r="AO26" s="110" t="n">
        <v>1210</v>
      </c>
      <c r="AP26" s="111" t="n">
        <v>12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5</v>
      </c>
      <c r="T27" s="108" t="n">
        <v>0</v>
      </c>
      <c r="U27" s="108" t="n">
        <v>0</v>
      </c>
      <c r="V27" s="108" t="n">
        <v>0</v>
      </c>
      <c r="W27" s="108" t="n">
        <v>6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45</v>
      </c>
      <c r="AN27" s="110" t="n">
        <v>1200</v>
      </c>
      <c r="AO27" s="110" t="n">
        <v>1200</v>
      </c>
      <c r="AP27" s="111" t="n">
        <v>12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45</v>
      </c>
      <c r="T28" s="122" t="n">
        <v>0</v>
      </c>
      <c r="U28" s="122" t="n">
        <v>0</v>
      </c>
      <c r="V28" s="122" t="n">
        <v>0</v>
      </c>
      <c r="W28" s="122" t="n">
        <v>6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190</v>
      </c>
      <c r="AO28" s="124" t="n">
        <v>1190</v>
      </c>
      <c r="AP28" s="125" t="n">
        <v>11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180</v>
      </c>
      <c r="AO29" s="96" t="n">
        <v>1180</v>
      </c>
      <c r="AP29" s="97" t="n">
        <v>11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5</v>
      </c>
      <c r="T30" s="108" t="n">
        <v>0</v>
      </c>
      <c r="U30" s="108" t="n">
        <v>0</v>
      </c>
      <c r="V30" s="108" t="n">
        <v>0</v>
      </c>
      <c r="W30" s="108" t="n">
        <v>6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70</v>
      </c>
      <c r="AO30" s="110" t="n">
        <v>1170</v>
      </c>
      <c r="AP30" s="111" t="n">
        <v>11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160</v>
      </c>
      <c r="AO31" s="110" t="n">
        <v>1160</v>
      </c>
      <c r="AP31" s="111" t="n">
        <v>11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5</v>
      </c>
      <c r="T32" s="122" t="n">
        <v>0</v>
      </c>
      <c r="U32" s="122" t="n">
        <v>0</v>
      </c>
      <c r="V32" s="122" t="n">
        <v>0</v>
      </c>
      <c r="W32" s="122" t="n">
        <v>6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15</v>
      </c>
      <c r="T33" s="94" t="n">
        <v>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5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0</v>
      </c>
      <c r="U34" s="108" t="n">
        <v>0</v>
      </c>
      <c r="V34" s="108" t="n">
        <v>0</v>
      </c>
      <c r="W34" s="108" t="n">
        <v>5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25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5</v>
      </c>
      <c r="T35" s="108" t="n">
        <v>0</v>
      </c>
      <c r="U35" s="108" t="n">
        <v>0</v>
      </c>
      <c r="V35" s="108" t="n">
        <v>0</v>
      </c>
      <c r="W35" s="108" t="n">
        <v>56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5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080</v>
      </c>
      <c r="AO36" s="124" t="n">
        <v>1080</v>
      </c>
      <c r="AP36" s="125" t="n">
        <v>10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5</v>
      </c>
      <c r="T37" s="94" t="n">
        <v>0</v>
      </c>
      <c r="U37" s="94" t="n">
        <v>0</v>
      </c>
      <c r="V37" s="94" t="n">
        <v>0</v>
      </c>
      <c r="W37" s="94" t="n">
        <v>56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25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5</v>
      </c>
      <c r="T38" s="108" t="n">
        <v>0</v>
      </c>
      <c r="U38" s="108" t="n">
        <v>0</v>
      </c>
      <c r="V38" s="108" t="n">
        <v>0</v>
      </c>
      <c r="W38" s="108" t="n">
        <v>57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5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5</v>
      </c>
      <c r="T39" s="108" t="n">
        <v>0</v>
      </c>
      <c r="U39" s="108" t="n">
        <v>0</v>
      </c>
      <c r="V39" s="108" t="n">
        <v>0</v>
      </c>
      <c r="W39" s="108" t="n">
        <v>5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5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0</v>
      </c>
      <c r="U41" s="94" t="n">
        <v>0</v>
      </c>
      <c r="V41" s="94" t="n">
        <v>0</v>
      </c>
      <c r="W41" s="94" t="n">
        <v>62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5</v>
      </c>
      <c r="AN41" s="96" t="n">
        <v>1150</v>
      </c>
      <c r="AO41" s="96" t="n">
        <v>1150</v>
      </c>
      <c r="AP41" s="97" t="n">
        <v>11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5</v>
      </c>
      <c r="T43" s="108" t="n">
        <v>0</v>
      </c>
      <c r="U43" s="108" t="n">
        <v>0</v>
      </c>
      <c r="V43" s="108" t="n">
        <v>0</v>
      </c>
      <c r="W43" s="108" t="n">
        <v>6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5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5</v>
      </c>
      <c r="T45" s="94" t="n">
        <v>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5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5</v>
      </c>
      <c r="AN82" s="110" t="n">
        <v>1670</v>
      </c>
      <c r="AO82" s="110" t="n">
        <v>1670</v>
      </c>
      <c r="AP82" s="111" t="n">
        <v>16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690</v>
      </c>
      <c r="AO83" s="110" t="n">
        <v>1690</v>
      </c>
      <c r="AP83" s="111" t="n">
        <v>16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05</v>
      </c>
      <c r="AN84" s="124" t="n">
        <v>1700</v>
      </c>
      <c r="AO84" s="124" t="n">
        <v>1700</v>
      </c>
      <c r="AP84" s="125" t="n">
        <v>17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75</v>
      </c>
      <c r="AN85" s="96" t="n">
        <v>1670</v>
      </c>
      <c r="AO85" s="96" t="n">
        <v>1670</v>
      </c>
      <c r="AP85" s="97" t="n">
        <v>16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5</v>
      </c>
      <c r="AN86" s="110" t="n">
        <v>1660</v>
      </c>
      <c r="AO86" s="110" t="n">
        <v>1660</v>
      </c>
      <c r="AP86" s="111" t="n">
        <v>16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640</v>
      </c>
      <c r="AO87" s="110" t="n">
        <v>1640</v>
      </c>
      <c r="AP87" s="111" t="n">
        <v>16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4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25</v>
      </c>
      <c r="AN88" s="124" t="n">
        <v>1620</v>
      </c>
      <c r="AO88" s="124" t="n">
        <v>1620</v>
      </c>
      <c r="AP88" s="125" t="n">
        <v>16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60</v>
      </c>
      <c r="AO89" s="96" t="n">
        <v>1560</v>
      </c>
      <c r="AP89" s="97" t="n">
        <v>15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6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4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5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30</v>
      </c>
      <c r="AO91" s="110" t="n">
        <v>1530</v>
      </c>
      <c r="AP91" s="111" t="n">
        <v>15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25</v>
      </c>
      <c r="AN92" s="124" t="n">
        <v>1520</v>
      </c>
      <c r="AO92" s="124" t="n">
        <v>1520</v>
      </c>
      <c r="AP92" s="125" t="n">
        <v>15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05</v>
      </c>
      <c r="AN93" s="96" t="n">
        <v>1500</v>
      </c>
      <c r="AO93" s="96" t="n">
        <v>1500</v>
      </c>
      <c r="AP93" s="97" t="n">
        <v>15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0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95</v>
      </c>
      <c r="AN94" s="110" t="n">
        <v>1490</v>
      </c>
      <c r="AO94" s="110" t="n">
        <v>1490</v>
      </c>
      <c r="AP94" s="111" t="n">
        <v>14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0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85</v>
      </c>
      <c r="AN95" s="110" t="n">
        <v>1480</v>
      </c>
      <c r="AO95" s="110" t="n">
        <v>1480</v>
      </c>
      <c r="AP95" s="111" t="n">
        <v>14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9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75</v>
      </c>
      <c r="AN96" s="124" t="n">
        <v>1470</v>
      </c>
      <c r="AO96" s="124" t="n">
        <v>1470</v>
      </c>
      <c r="AP96" s="125" t="n">
        <v>14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6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45</v>
      </c>
      <c r="AN97" s="142" t="n">
        <v>1440</v>
      </c>
      <c r="AO97" s="142" t="n">
        <v>1440</v>
      </c>
      <c r="AP97" s="143" t="n">
        <v>14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5</v>
      </c>
      <c r="AN98" s="110" t="n">
        <v>1430</v>
      </c>
      <c r="AO98" s="110" t="n">
        <v>1430</v>
      </c>
      <c r="AP98" s="111" t="n">
        <v>14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4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25</v>
      </c>
      <c r="AN99" s="110" t="n">
        <v>1420</v>
      </c>
      <c r="AO99" s="110" t="n">
        <v>1420</v>
      </c>
      <c r="AP99" s="111" t="n">
        <v>14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5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25</v>
      </c>
      <c r="AN101" s="96" t="n">
        <v>1420</v>
      </c>
      <c r="AO101" s="96" t="n">
        <v>1420</v>
      </c>
      <c r="AP101" s="97" t="n">
        <v>14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5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5</v>
      </c>
      <c r="AN102" s="110" t="n">
        <v>1430</v>
      </c>
      <c r="AO102" s="110" t="n">
        <v>1430</v>
      </c>
      <c r="AP102" s="111" t="n">
        <v>14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5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7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50</v>
      </c>
      <c r="AO104" s="124" t="n">
        <v>1450</v>
      </c>
      <c r="AP104" s="125" t="n">
        <v>14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9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7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5</v>
      </c>
      <c r="AN106" s="110" t="n">
        <v>1490</v>
      </c>
      <c r="AO106" s="110" t="n">
        <v>1490</v>
      </c>
      <c r="AP106" s="111" t="n">
        <v>14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1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90</v>
      </c>
      <c r="AO107" s="110" t="n">
        <v>1490</v>
      </c>
      <c r="AP107" s="111" t="n">
        <v>14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0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26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26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7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6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55</v>
      </c>
      <c r="AN109" s="161" t="n">
        <f aca="false">SUM(AN13:AN108)/4000</f>
        <v>31.92</v>
      </c>
      <c r="AO109" s="161" t="n">
        <f aca="false">SUM(AO13:AO108)/4000</f>
        <v>31.92</v>
      </c>
      <c r="AP109" s="161" t="n">
        <f aca="false">SUM(AP13:AP108)/4000</f>
        <v>31.9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92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05</v>
      </c>
      <c r="AN110" s="108" t="n">
        <f aca="false">MAX(AN13:AN108)</f>
        <v>1700</v>
      </c>
      <c r="AO110" s="108" t="n">
        <f aca="false">MAX(AO13:AO108)</f>
        <v>1700</v>
      </c>
      <c r="AP110" s="108" t="n">
        <f aca="false">MAX(AP13:AP108)</f>
        <v>17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5</v>
      </c>
      <c r="AN111" s="122" t="n">
        <f aca="false">MIN(AN13:AN108)</f>
        <v>1080</v>
      </c>
      <c r="AO111" s="122" t="n">
        <f aca="false">MIN(AO13:AO108)</f>
        <v>1080</v>
      </c>
      <c r="AP111" s="122" t="n">
        <f aca="false">MIN(AP13:AP108)</f>
        <v>10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4T06:20:04Z</dcterms:modified>
  <cp:revision>0</cp:revision>
  <dc:subject/>
  <dc:title/>
</cp:coreProperties>
</file>