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1.09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9</t>
  </si>
  <si>
    <t xml:space="preserve">Date</t>
  </si>
  <si>
    <t xml:space="preserve">02.09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</v>
      </c>
      <c r="K3" s="3" t="n">
        <v>0.6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325.5355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539.985</v>
      </c>
      <c r="M6" s="32" t="n">
        <v>-914.35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90.00232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539.985</v>
      </c>
      <c r="M7" s="32" t="n">
        <v>-878.82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55.43809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539.985</v>
      </c>
      <c r="M8" s="32" t="n">
        <v>-844.26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24.7111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539.985</v>
      </c>
      <c r="M9" s="32" t="n">
        <v>-813.53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99.73997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539.985</v>
      </c>
      <c r="M10" s="43" t="n">
        <v>-788.56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79.5750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539.985</v>
      </c>
      <c r="M11" s="32" t="n">
        <v>-768.39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29.63282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539.985</v>
      </c>
      <c r="M12" s="32" t="n">
        <v>-718.45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10.4272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539.985</v>
      </c>
      <c r="M13" s="50" t="n">
        <v>-699.2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70.0974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539.985</v>
      </c>
      <c r="M14" s="32" t="n">
        <v>-658.9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49.93257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539.985</v>
      </c>
      <c r="M15" s="32" t="n">
        <v>-638.75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539.985</v>
      </c>
      <c r="M16" s="32" t="n">
        <v>-588.82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539.985</v>
      </c>
      <c r="M17" s="32" t="n">
        <v>-588.82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539.985</v>
      </c>
      <c r="M18" s="43" t="n">
        <v>-588.82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539.985</v>
      </c>
      <c r="M19" s="32" t="n">
        <v>-588.82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539.985</v>
      </c>
      <c r="M20" s="32" t="n">
        <v>-588.82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539.985</v>
      </c>
      <c r="M21" s="50" t="n">
        <v>-588.82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539.985</v>
      </c>
      <c r="M22" s="32" t="n">
        <v>-588.82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520</v>
      </c>
      <c r="M23" s="32" t="n">
        <v>-568.83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500</v>
      </c>
      <c r="M24" s="32" t="n">
        <v>-548.83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500</v>
      </c>
      <c r="M25" s="32" t="n">
        <v>-548.83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480</v>
      </c>
      <c r="M26" s="43" t="n">
        <v>-528.83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480</v>
      </c>
      <c r="M27" s="32" t="n">
        <v>-528.83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480</v>
      </c>
      <c r="M28" s="32" t="n">
        <v>-528.8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480</v>
      </c>
      <c r="M29" s="50" t="n">
        <v>-528.83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480</v>
      </c>
      <c r="M30" s="32" t="n">
        <v>-528.8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480</v>
      </c>
      <c r="M31" s="32" t="n">
        <v>-528.8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480</v>
      </c>
      <c r="M32" s="32" t="n">
        <v>-528.8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480</v>
      </c>
      <c r="M33" s="32" t="n">
        <v>-528.83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480</v>
      </c>
      <c r="M34" s="43" t="n">
        <v>-528.8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480</v>
      </c>
      <c r="M35" s="32" t="n">
        <v>-528.8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480</v>
      </c>
      <c r="M36" s="32" t="n">
        <v>-528.8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480</v>
      </c>
      <c r="M37" s="50" t="n">
        <v>-528.83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3.9536</v>
      </c>
      <c r="L38" s="31" t="n">
        <v>500</v>
      </c>
      <c r="M38" s="32" t="n">
        <v>-548.35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3.9536</v>
      </c>
      <c r="L39" s="31" t="n">
        <v>500</v>
      </c>
      <c r="M39" s="32" t="n">
        <v>-548.35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3.302432</v>
      </c>
      <c r="L40" s="31" t="n">
        <v>500</v>
      </c>
      <c r="M40" s="32" t="n">
        <v>-547.70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3.302432</v>
      </c>
      <c r="L41" s="31" t="n">
        <v>525</v>
      </c>
      <c r="M41" s="32" t="n">
        <v>-572.70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8.437356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3.302432</v>
      </c>
      <c r="L42" s="42" t="n">
        <v>539.985</v>
      </c>
      <c r="M42" s="43" t="n">
        <v>-606.12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9.2055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3.302432</v>
      </c>
      <c r="L43" s="31" t="n">
        <v>539.985</v>
      </c>
      <c r="M43" s="32" t="n">
        <v>-606.89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9.2055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3.302432</v>
      </c>
      <c r="L44" s="31" t="n">
        <v>539.985</v>
      </c>
      <c r="M44" s="32" t="n">
        <v>-606.89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64.341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3.302432</v>
      </c>
      <c r="L45" s="49" t="n">
        <v>539.985</v>
      </c>
      <c r="M45" s="50" t="n">
        <v>-652.02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1.6900504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3.302432</v>
      </c>
      <c r="L46" s="31" t="n">
        <v>539.985</v>
      </c>
      <c r="M46" s="32" t="n">
        <v>-699.37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1.6900504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3.302432</v>
      </c>
      <c r="L47" s="31" t="n">
        <v>539.985</v>
      </c>
      <c r="M47" s="32" t="n">
        <v>-699.37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9.0580019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3.302432</v>
      </c>
      <c r="L48" s="31" t="n">
        <v>539.985</v>
      </c>
      <c r="M48" s="32" t="n">
        <v>-692.34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40.0182809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3.302432</v>
      </c>
      <c r="L49" s="31" t="n">
        <v>539.985</v>
      </c>
      <c r="M49" s="32" t="n">
        <v>-693.30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40.6904762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3.302432</v>
      </c>
      <c r="L50" s="42" t="n">
        <v>539.985</v>
      </c>
      <c r="M50" s="43" t="n">
        <v>-693.97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59.2248299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3.302432</v>
      </c>
      <c r="L51" s="31" t="n">
        <v>539.985</v>
      </c>
      <c r="M51" s="32" t="n">
        <v>-712.51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74.4971420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3.302432</v>
      </c>
      <c r="L52" s="31" t="n">
        <v>539.985</v>
      </c>
      <c r="M52" s="32" t="n">
        <v>-727.78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78.8135525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3.302432</v>
      </c>
      <c r="L53" s="55" t="n">
        <v>539.985</v>
      </c>
      <c r="M53" s="58" t="n">
        <v>-732.10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92.3583314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3.302432</v>
      </c>
      <c r="L54" s="31" t="n">
        <v>539.985</v>
      </c>
      <c r="M54" s="32" t="n">
        <v>-745.64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96.8658287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3.302432</v>
      </c>
      <c r="L55" s="31" t="n">
        <v>539.985</v>
      </c>
      <c r="M55" s="32" t="n">
        <v>-750.15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04.9321723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3.302432</v>
      </c>
      <c r="L56" s="31" t="n">
        <v>539.985</v>
      </c>
      <c r="M56" s="32" t="n">
        <v>-758.2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03.1076422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3.302432</v>
      </c>
      <c r="L57" s="31" t="n">
        <v>539.985</v>
      </c>
      <c r="M57" s="32" t="n">
        <v>-756.39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80.9261663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3.302432</v>
      </c>
      <c r="L58" s="42" t="n">
        <v>539.985</v>
      </c>
      <c r="M58" s="43" t="n">
        <v>-734.21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48.9498446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3.302432</v>
      </c>
      <c r="L59" s="31" t="n">
        <v>539.985</v>
      </c>
      <c r="M59" s="32" t="n">
        <v>-702.23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28.5909608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3.302432</v>
      </c>
      <c r="L60" s="31" t="n">
        <v>539.985</v>
      </c>
      <c r="M60" s="32" t="n">
        <v>-681.87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26.3823191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3.302432</v>
      </c>
      <c r="L61" s="49" t="n">
        <v>539.985</v>
      </c>
      <c r="M61" s="50" t="n">
        <v>-679.6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24.3657332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3.302432</v>
      </c>
      <c r="L62" s="31" t="n">
        <v>539.985</v>
      </c>
      <c r="M62" s="32" t="n">
        <v>-712.05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22.4451752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3.302432</v>
      </c>
      <c r="L63" s="31" t="n">
        <v>539.985</v>
      </c>
      <c r="M63" s="32" t="n">
        <v>-710.13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20.6206451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3.302432</v>
      </c>
      <c r="L64" s="31" t="n">
        <v>539.985</v>
      </c>
      <c r="M64" s="32" t="n">
        <v>-708.30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18.9881708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3.302432</v>
      </c>
      <c r="L65" s="31" t="n">
        <v>539.985</v>
      </c>
      <c r="M65" s="32" t="n">
        <v>-706.67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17.4517244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3.302432</v>
      </c>
      <c r="L66" s="42" t="n">
        <v>539.985</v>
      </c>
      <c r="M66" s="43" t="n">
        <v>-705.13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16.0113059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3.302432</v>
      </c>
      <c r="L67" s="31" t="n">
        <v>539.985</v>
      </c>
      <c r="M67" s="32" t="n">
        <v>-703.69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14.6669153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3.302432</v>
      </c>
      <c r="L68" s="31" t="n">
        <v>539.985</v>
      </c>
      <c r="M68" s="32" t="n">
        <v>-702.35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13.3225247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3.302432</v>
      </c>
      <c r="L69" s="49" t="n">
        <v>539.985</v>
      </c>
      <c r="M69" s="50" t="n">
        <v>-701.00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11.9781341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3.302432</v>
      </c>
      <c r="L70" s="31" t="n">
        <v>539.985</v>
      </c>
      <c r="M70" s="32" t="n">
        <v>-699.66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11.6900504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3.302432</v>
      </c>
      <c r="L71" s="31" t="n">
        <v>539.985</v>
      </c>
      <c r="M71" s="32" t="n">
        <v>-699.37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11.6900504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3.302432</v>
      </c>
      <c r="L72" s="31" t="n">
        <v>539.985</v>
      </c>
      <c r="M72" s="32" t="n">
        <v>-699.37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11.6900504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3.302432</v>
      </c>
      <c r="L73" s="31" t="n">
        <v>539.985</v>
      </c>
      <c r="M73" s="32" t="n">
        <v>-699.37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16.8755570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3.302432</v>
      </c>
      <c r="L74" s="42" t="n">
        <v>539.985</v>
      </c>
      <c r="M74" s="43" t="n">
        <v>-704.56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15.7232222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3.302432</v>
      </c>
      <c r="L75" s="31" t="n">
        <v>539.985</v>
      </c>
      <c r="M75" s="32" t="n">
        <v>-703.4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14.6669153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3.302432</v>
      </c>
      <c r="L76" s="31" t="n">
        <v>539.985</v>
      </c>
      <c r="M76" s="32" t="n">
        <v>-702.35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13.2264968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3.302432</v>
      </c>
      <c r="L77" s="49" t="n">
        <v>539.985</v>
      </c>
      <c r="M77" s="50" t="n">
        <v>-700.91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20.3335304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3.302432</v>
      </c>
      <c r="L78" s="31" t="n">
        <v>539.985</v>
      </c>
      <c r="M78" s="32" t="n">
        <v>-708.0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29.9363204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3.302432</v>
      </c>
      <c r="L79" s="31" t="n">
        <v>539.985</v>
      </c>
      <c r="M79" s="32" t="n">
        <v>-717.62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4.7328704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3.302432</v>
      </c>
      <c r="L80" s="31" t="n">
        <v>539.985</v>
      </c>
      <c r="M80" s="32" t="n">
        <v>-722.4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25.1300804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3.302432</v>
      </c>
      <c r="L81" s="31" t="n">
        <v>539.985</v>
      </c>
      <c r="M81" s="32" t="n">
        <v>-712.81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11.6900504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3.302432</v>
      </c>
      <c r="L82" s="42" t="n">
        <v>539.985</v>
      </c>
      <c r="M82" s="43" t="n">
        <v>-699.37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11.6900504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3.302432</v>
      </c>
      <c r="L83" s="31" t="n">
        <v>539.985</v>
      </c>
      <c r="M83" s="32" t="n">
        <v>-699.37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11.6900504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3.302432</v>
      </c>
      <c r="L84" s="31" t="n">
        <v>539.985</v>
      </c>
      <c r="M84" s="32" t="n">
        <v>-699.37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11.6900504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3.302432</v>
      </c>
      <c r="L85" s="49" t="n">
        <v>539.985</v>
      </c>
      <c r="M85" s="50" t="n">
        <v>-699.37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11.6900504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3.302432</v>
      </c>
      <c r="L86" s="31" t="n">
        <v>500</v>
      </c>
      <c r="M86" s="32" t="n">
        <v>-659.39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1.6900504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3.302432</v>
      </c>
      <c r="L87" s="31" t="n">
        <v>500</v>
      </c>
      <c r="M87" s="32" t="n">
        <v>-659.39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11.6900504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3.302432</v>
      </c>
      <c r="L88" s="31" t="n">
        <v>500</v>
      </c>
      <c r="M88" s="32" t="n">
        <v>-659.39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11.6900504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3.302432</v>
      </c>
      <c r="L89" s="31" t="n">
        <v>500</v>
      </c>
      <c r="M89" s="32" t="n">
        <v>-659.39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11.6900504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302432</v>
      </c>
      <c r="L90" s="42" t="n">
        <v>500</v>
      </c>
      <c r="M90" s="43" t="n">
        <v>-659.87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1.6900504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302432</v>
      </c>
      <c r="L91" s="31" t="n">
        <v>500</v>
      </c>
      <c r="M91" s="32" t="n">
        <v>-659.87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1.6900504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302432</v>
      </c>
      <c r="L92" s="31" t="n">
        <v>500</v>
      </c>
      <c r="M92" s="32" t="n">
        <v>-659.87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1.6900504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302432</v>
      </c>
      <c r="L93" s="49" t="n">
        <v>500</v>
      </c>
      <c r="M93" s="50" t="n">
        <v>-659.87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11.6900504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302432</v>
      </c>
      <c r="L94" s="31" t="n">
        <v>480</v>
      </c>
      <c r="M94" s="32" t="n">
        <v>-639.87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11.6900504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302432</v>
      </c>
      <c r="L95" s="31" t="n">
        <v>480</v>
      </c>
      <c r="M95" s="32" t="n">
        <v>-639.87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11.69005049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302432</v>
      </c>
      <c r="L96" s="31" t="n">
        <v>440</v>
      </c>
      <c r="M96" s="32" t="n">
        <v>-599.87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11.69005049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302432</v>
      </c>
      <c r="L97" s="31" t="n">
        <v>440</v>
      </c>
      <c r="M97" s="32" t="n">
        <v>-599.87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11.6900504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302432</v>
      </c>
      <c r="L98" s="42" t="n">
        <v>440</v>
      </c>
      <c r="M98" s="43" t="n">
        <v>-599.87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11.6900504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302432</v>
      </c>
      <c r="L99" s="31" t="n">
        <v>440</v>
      </c>
      <c r="M99" s="32" t="n">
        <v>-599.87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11.6900504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302432</v>
      </c>
      <c r="L100" s="31" t="n">
        <v>440</v>
      </c>
      <c r="M100" s="32" t="n">
        <v>-599.87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11.6900504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302432</v>
      </c>
      <c r="L101" s="55" t="n">
        <v>440</v>
      </c>
      <c r="M101" s="32" t="n">
        <v>-599.87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2733561130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71051925</v>
      </c>
      <c r="K102" s="61" t="n">
        <f aca="false">SUM(K6:K101)/4000</f>
        <v>0.324793296</v>
      </c>
      <c r="L102" s="61" t="n">
        <f aca="false">SUM(L6:L101)/4000</f>
        <v>12.46102125</v>
      </c>
      <c r="M102" s="62" t="n">
        <f aca="false">SUM(M6:M101)/4000</f>
        <v>-15.769691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25.5355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9536</v>
      </c>
      <c r="L103" s="64" t="n">
        <f aca="false">MAX(L6:L101)</f>
        <v>539.985</v>
      </c>
      <c r="M103" s="64" t="n">
        <f aca="false">MAX(M6:M101)</f>
        <v>-528.83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3.302432</v>
      </c>
      <c r="L104" s="66" t="n">
        <f aca="false">MIN(L6:L101)</f>
        <v>440</v>
      </c>
      <c r="M104" s="66" t="n">
        <f aca="false">MIN(M6:M101)</f>
        <v>-914.35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9-02T05:20:32Z</dcterms:modified>
  <cp:revision>0</cp:revision>
  <dc:subject/>
  <dc:title/>
</cp:coreProperties>
</file>