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3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60</v>
      </c>
      <c r="M6" s="32" t="n">
        <v>-50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60</v>
      </c>
      <c r="M7" s="32" t="n">
        <v>-50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60</v>
      </c>
      <c r="M8" s="32" t="n">
        <v>-50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460</v>
      </c>
      <c r="M9" s="32" t="n">
        <v>-50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460</v>
      </c>
      <c r="M10" s="43" t="n">
        <v>-50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460</v>
      </c>
      <c r="M11" s="32" t="n">
        <v>-50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50</v>
      </c>
      <c r="M12" s="32" t="n">
        <v>-49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50</v>
      </c>
      <c r="M13" s="50" t="n">
        <v>-49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20</v>
      </c>
      <c r="M14" s="32" t="n">
        <v>-46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20</v>
      </c>
      <c r="M15" s="32" t="n">
        <v>-46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20</v>
      </c>
      <c r="M16" s="32" t="n">
        <v>-46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20</v>
      </c>
      <c r="M17" s="32" t="n">
        <v>-46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10</v>
      </c>
      <c r="M18" s="43" t="n">
        <v>-45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00</v>
      </c>
      <c r="M19" s="32" t="n">
        <v>-44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00</v>
      </c>
      <c r="M20" s="32" t="n">
        <v>-44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00</v>
      </c>
      <c r="M21" s="50" t="n">
        <v>-44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00</v>
      </c>
      <c r="M22" s="32" t="n">
        <v>-44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00</v>
      </c>
      <c r="M23" s="32" t="n">
        <v>-44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90</v>
      </c>
      <c r="M24" s="32" t="n">
        <v>-43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90</v>
      </c>
      <c r="M25" s="32" t="n">
        <v>-43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90</v>
      </c>
      <c r="M26" s="43" t="n">
        <v>-43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90</v>
      </c>
      <c r="M27" s="32" t="n">
        <v>-43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90</v>
      </c>
      <c r="M28" s="32" t="n">
        <v>-43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80</v>
      </c>
      <c r="M29" s="50" t="n">
        <v>-42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80</v>
      </c>
      <c r="M30" s="32" t="n">
        <v>-42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80</v>
      </c>
      <c r="M31" s="32" t="n">
        <v>-42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10</v>
      </c>
      <c r="M32" s="32" t="n">
        <v>-45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10</v>
      </c>
      <c r="M33" s="32" t="n">
        <v>-45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10</v>
      </c>
      <c r="M34" s="43" t="n">
        <v>-45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10</v>
      </c>
      <c r="M35" s="32" t="n">
        <v>-45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30</v>
      </c>
      <c r="M36" s="32" t="n">
        <v>-47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40</v>
      </c>
      <c r="M37" s="50" t="n">
        <v>-48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9536</v>
      </c>
      <c r="L38" s="31" t="n">
        <v>450</v>
      </c>
      <c r="M38" s="32" t="n">
        <v>-498.3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9536</v>
      </c>
      <c r="L39" s="31" t="n">
        <v>460</v>
      </c>
      <c r="M39" s="32" t="n">
        <v>-508.3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9536</v>
      </c>
      <c r="L40" s="31" t="n">
        <v>470</v>
      </c>
      <c r="M40" s="32" t="n">
        <v>-518.3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9536</v>
      </c>
      <c r="L41" s="31" t="n">
        <v>490</v>
      </c>
      <c r="M41" s="32" t="n">
        <v>-538.3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490</v>
      </c>
      <c r="M42" s="43" t="n">
        <v>-538.3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10</v>
      </c>
      <c r="M43" s="32" t="n">
        <v>-558.3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10</v>
      </c>
      <c r="M44" s="32" t="n">
        <v>-558.3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0</v>
      </c>
      <c r="M45" s="50" t="n">
        <v>-578.3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1.6900504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510</v>
      </c>
      <c r="M46" s="32" t="n">
        <v>-670.0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1.6900504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510</v>
      </c>
      <c r="M47" s="32" t="n">
        <v>-670.04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1.6900504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10</v>
      </c>
      <c r="M48" s="32" t="n">
        <v>-670.0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1.6900504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700.02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1.6900504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39.985</v>
      </c>
      <c r="M50" s="43" t="n">
        <v>-700.0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1.6900504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39.985</v>
      </c>
      <c r="M51" s="32" t="n">
        <v>-700.0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1.6900504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700.0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25.1300804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713.4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4.7328704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723.0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5.3046604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733.64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5.3046604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733.6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5.304660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733.6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1.6900504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700.02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1.6900504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700.0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1.6900504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700.02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1.6900504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700.02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1.9620904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790.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4.2779204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782.6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4.4525004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802.7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5.0146004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813.3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5.4021204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803.7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5.4021204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803.7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5.469550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753.80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4.9074504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743.24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5.4695504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39.985</v>
      </c>
      <c r="M70" s="32" t="n">
        <v>-754.27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5.4695504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39.985</v>
      </c>
      <c r="M71" s="32" t="n">
        <v>-754.27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5.4695504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39.985</v>
      </c>
      <c r="M72" s="32" t="n">
        <v>-754.2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5.4695504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754.27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4.9074504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41872</v>
      </c>
      <c r="L74" s="42" t="n">
        <v>539.985</v>
      </c>
      <c r="M74" s="43" t="n">
        <v>-743.7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4.7328704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41872</v>
      </c>
      <c r="L75" s="31" t="n">
        <v>539.985</v>
      </c>
      <c r="M75" s="32" t="n">
        <v>-723.5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4.907450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41872</v>
      </c>
      <c r="L76" s="31" t="n">
        <v>539.985</v>
      </c>
      <c r="M76" s="32" t="n">
        <v>-743.7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5.469550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41872</v>
      </c>
      <c r="L77" s="49" t="n">
        <v>539.985</v>
      </c>
      <c r="M77" s="50" t="n">
        <v>-754.27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4.907450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41872</v>
      </c>
      <c r="L78" s="31" t="n">
        <v>539.985</v>
      </c>
      <c r="M78" s="32" t="n">
        <v>-743.71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5.469550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41872</v>
      </c>
      <c r="L79" s="31" t="n">
        <v>539.985</v>
      </c>
      <c r="M79" s="32" t="n">
        <v>-754.27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5.072340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41872</v>
      </c>
      <c r="L80" s="31" t="n">
        <v>539.985</v>
      </c>
      <c r="M80" s="32" t="n">
        <v>-763.87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4.907450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41872</v>
      </c>
      <c r="L81" s="31" t="n">
        <v>539.985</v>
      </c>
      <c r="M81" s="32" t="n">
        <v>-743.71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9.936320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41872</v>
      </c>
      <c r="L82" s="42" t="n">
        <v>539.985</v>
      </c>
      <c r="M82" s="43" t="n">
        <v>-718.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1.690050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41872</v>
      </c>
      <c r="L83" s="31" t="n">
        <v>539.985</v>
      </c>
      <c r="M83" s="32" t="n">
        <v>-700.4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690050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41872</v>
      </c>
      <c r="L84" s="31" t="n">
        <v>530</v>
      </c>
      <c r="M84" s="32" t="n">
        <v>-690.5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1.690050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41872</v>
      </c>
      <c r="L85" s="49" t="n">
        <v>530</v>
      </c>
      <c r="M85" s="50" t="n">
        <v>-690.5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1.6900504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41872</v>
      </c>
      <c r="L86" s="31" t="n">
        <v>530</v>
      </c>
      <c r="M86" s="32" t="n">
        <v>-690.5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1.690050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41872</v>
      </c>
      <c r="L87" s="31" t="n">
        <v>539.985</v>
      </c>
      <c r="M87" s="32" t="n">
        <v>-700.4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1.6900504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41872</v>
      </c>
      <c r="L88" s="31" t="n">
        <v>539.985</v>
      </c>
      <c r="M88" s="32" t="n">
        <v>-700.49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1.6900504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41872</v>
      </c>
      <c r="L89" s="31" t="n">
        <v>539.985</v>
      </c>
      <c r="M89" s="32" t="n">
        <v>-700.4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1.6900504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700.9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1.6900504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700.9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1.6900504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00.5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6900504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00.51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1.6900504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00.51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6900504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00.5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1.6900504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00.5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1.6900504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00.5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1.690050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700.51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1.690050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00.51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1.690050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00.51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1.6900504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00.5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21388859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3744456</v>
      </c>
      <c r="L102" s="61" t="n">
        <f aca="false">SUM(L6:L101)/4000</f>
        <v>11.8448125</v>
      </c>
      <c r="M102" s="62" t="n">
        <f aca="false">SUM(M6:M101)/4000</f>
        <v>-14.93456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5.014600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42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80</v>
      </c>
      <c r="M104" s="66" t="n">
        <f aca="false">MIN(M6:M101)</f>
        <v>-813.3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4T06:43:39Z</dcterms:modified>
  <cp:revision>0</cp:revision>
  <dc:subject/>
  <dc:title/>
</cp:coreProperties>
</file>