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3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</v>
      </c>
      <c r="K3" s="3" t="n">
        <v>0.6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588.82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588.82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588.82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2</v>
      </c>
      <c r="M9" s="32" t="n">
        <v>-580.83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00</v>
      </c>
      <c r="M10" s="43" t="n">
        <v>-54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480</v>
      </c>
      <c r="M11" s="32" t="n">
        <v>-52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460</v>
      </c>
      <c r="M12" s="32" t="n">
        <v>-50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440</v>
      </c>
      <c r="M13" s="50" t="n">
        <v>-488.83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40</v>
      </c>
      <c r="M14" s="32" t="n">
        <v>-48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20</v>
      </c>
      <c r="M15" s="32" t="n">
        <v>-46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20</v>
      </c>
      <c r="M16" s="32" t="n">
        <v>-46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20</v>
      </c>
      <c r="M17" s="32" t="n">
        <v>-468.8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20</v>
      </c>
      <c r="M18" s="43" t="n">
        <v>-46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20</v>
      </c>
      <c r="M19" s="32" t="n">
        <v>-46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20</v>
      </c>
      <c r="M20" s="32" t="n">
        <v>-46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20</v>
      </c>
      <c r="M21" s="50" t="n">
        <v>-468.83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380</v>
      </c>
      <c r="M22" s="32" t="n">
        <v>-42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380</v>
      </c>
      <c r="M23" s="32" t="n">
        <v>-42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380</v>
      </c>
      <c r="M24" s="32" t="n">
        <v>-42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80</v>
      </c>
      <c r="M25" s="32" t="n">
        <v>-428.8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80</v>
      </c>
      <c r="M26" s="43" t="n">
        <v>-42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80</v>
      </c>
      <c r="M27" s="32" t="n">
        <v>-42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80</v>
      </c>
      <c r="M28" s="32" t="n">
        <v>-42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80</v>
      </c>
      <c r="M29" s="50" t="n">
        <v>-428.8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00</v>
      </c>
      <c r="M30" s="32" t="n">
        <v>-44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.864251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00</v>
      </c>
      <c r="M31" s="32" t="n">
        <v>-449.70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.1606277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20</v>
      </c>
      <c r="M32" s="32" t="n">
        <v>-470.9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.745088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20</v>
      </c>
      <c r="M33" s="32" t="n">
        <v>-472.58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5.4255763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30</v>
      </c>
      <c r="M34" s="43" t="n">
        <v>-484.2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7.1540785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30</v>
      </c>
      <c r="M35" s="32" t="n">
        <v>-485.99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8.546483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42</v>
      </c>
      <c r="M36" s="32" t="n">
        <v>-499.3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9.890873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52</v>
      </c>
      <c r="M37" s="50" t="n">
        <v>-510.72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11.235264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57</v>
      </c>
      <c r="M38" s="32" t="n">
        <v>-517.07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2.5316409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72</v>
      </c>
      <c r="M39" s="32" t="n">
        <v>-533.3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.731989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487</v>
      </c>
      <c r="M40" s="32" t="n">
        <v>-549.5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.884324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07</v>
      </c>
      <c r="M41" s="32" t="n">
        <v>-570.72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6.036659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517</v>
      </c>
      <c r="M42" s="43" t="n">
        <v>-581.87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7.140980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537</v>
      </c>
      <c r="M43" s="32" t="n">
        <v>-602.9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.24530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539.985</v>
      </c>
      <c r="M44" s="32" t="n">
        <v>-607.0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9.16531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539.985</v>
      </c>
      <c r="M45" s="50" t="n">
        <v>-637.98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32.2400210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539.985</v>
      </c>
      <c r="M46" s="32" t="n">
        <v>-721.0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3.3923558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539.985</v>
      </c>
      <c r="M47" s="32" t="n">
        <v>-722.21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4.016537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539.985</v>
      </c>
      <c r="M48" s="32" t="n">
        <v>-722.8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4.016537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539.985</v>
      </c>
      <c r="M49" s="32" t="n">
        <v>-722.83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47.456567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539.985</v>
      </c>
      <c r="M50" s="43" t="n">
        <v>-736.2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7.631147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539.985</v>
      </c>
      <c r="M51" s="32" t="n">
        <v>-756.45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7.563717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139648</v>
      </c>
      <c r="L52" s="31" t="n">
        <v>539.985</v>
      </c>
      <c r="M52" s="32" t="n">
        <v>-806.5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7.166507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139648</v>
      </c>
      <c r="L53" s="55" t="n">
        <v>539.985</v>
      </c>
      <c r="M53" s="58" t="n">
        <v>-816.17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37.728607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139648</v>
      </c>
      <c r="L54" s="31" t="n">
        <v>539.985</v>
      </c>
      <c r="M54" s="32" t="n">
        <v>-826.7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7.728607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139648</v>
      </c>
      <c r="L55" s="31" t="n">
        <v>539.985</v>
      </c>
      <c r="M55" s="32" t="n">
        <v>-826.73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7.728607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139648</v>
      </c>
      <c r="L56" s="31" t="n">
        <v>539.985</v>
      </c>
      <c r="M56" s="32" t="n">
        <v>-826.73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7.563717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139648</v>
      </c>
      <c r="L57" s="31" t="n">
        <v>539.985</v>
      </c>
      <c r="M57" s="32" t="n">
        <v>-806.57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97.389137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139648</v>
      </c>
      <c r="L58" s="42" t="n">
        <v>539.985</v>
      </c>
      <c r="M58" s="43" t="n">
        <v>-786.3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4.346317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139648</v>
      </c>
      <c r="L59" s="31" t="n">
        <v>539.985</v>
      </c>
      <c r="M59" s="32" t="n">
        <v>-763.35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4.2022753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139648</v>
      </c>
      <c r="L60" s="31" t="n">
        <v>539.985</v>
      </c>
      <c r="M60" s="32" t="n">
        <v>-763.21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73.1459684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139648</v>
      </c>
      <c r="L61" s="49" t="n">
        <v>539.985</v>
      </c>
      <c r="M61" s="50" t="n">
        <v>-762.15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91.2952415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139648</v>
      </c>
      <c r="L62" s="31" t="n">
        <v>539.985</v>
      </c>
      <c r="M62" s="32" t="n">
        <v>-780.30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23.8438546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139648</v>
      </c>
      <c r="L63" s="31" t="n">
        <v>539.985</v>
      </c>
      <c r="M63" s="32" t="n">
        <v>-812.85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2.6129317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139648</v>
      </c>
      <c r="L64" s="31" t="n">
        <v>539.985</v>
      </c>
      <c r="M64" s="32" t="n">
        <v>-841.62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1.7695287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139648</v>
      </c>
      <c r="L65" s="31" t="n">
        <v>539.985</v>
      </c>
      <c r="M65" s="32" t="n">
        <v>-860.77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90.8781118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139648</v>
      </c>
      <c r="L66" s="42" t="n">
        <v>539.985</v>
      </c>
      <c r="M66" s="43" t="n">
        <v>-879.88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9.376581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139648</v>
      </c>
      <c r="L67" s="31" t="n">
        <v>539.985</v>
      </c>
      <c r="M67" s="32" t="n">
        <v>-888.38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68.456566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139648</v>
      </c>
      <c r="L68" s="31" t="n">
        <v>539.985</v>
      </c>
      <c r="M68" s="32" t="n">
        <v>-857.4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7.2082035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139648</v>
      </c>
      <c r="L69" s="49" t="n">
        <v>539.985</v>
      </c>
      <c r="M69" s="50" t="n">
        <v>-856.21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45.7469368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139648</v>
      </c>
      <c r="L70" s="31" t="n">
        <v>539.985</v>
      </c>
      <c r="M70" s="32" t="n">
        <v>-834.75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4.4025462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139648</v>
      </c>
      <c r="L71" s="31" t="n">
        <v>539.985</v>
      </c>
      <c r="M71" s="32" t="n">
        <v>-833.4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3.4073517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139648</v>
      </c>
      <c r="L72" s="31" t="n">
        <v>539.985</v>
      </c>
      <c r="M72" s="32" t="n">
        <v>-822.4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2.1720874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139648</v>
      </c>
      <c r="L73" s="31" t="n">
        <v>539.985</v>
      </c>
      <c r="M73" s="32" t="n">
        <v>-811.18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00.230681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139648</v>
      </c>
      <c r="L74" s="42" t="n">
        <v>539.985</v>
      </c>
      <c r="M74" s="43" t="n">
        <v>-789.2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8.375613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139648</v>
      </c>
      <c r="L75" s="31" t="n">
        <v>539.985</v>
      </c>
      <c r="M75" s="32" t="n">
        <v>-767.3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3.6120405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139648</v>
      </c>
      <c r="L76" s="31" t="n">
        <v>539.985</v>
      </c>
      <c r="M76" s="32" t="n">
        <v>-772.62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92.0144818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139648</v>
      </c>
      <c r="L77" s="49" t="n">
        <v>539.985</v>
      </c>
      <c r="M77" s="50" t="n">
        <v>-781.02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35.567010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139648</v>
      </c>
      <c r="L78" s="31" t="n">
        <v>539.985</v>
      </c>
      <c r="M78" s="32" t="n">
        <v>-824.57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4.937480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139648</v>
      </c>
      <c r="L79" s="31" t="n">
        <v>539.985</v>
      </c>
      <c r="M79" s="32" t="n">
        <v>-863.9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4.540270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139648</v>
      </c>
      <c r="L80" s="31" t="n">
        <v>539.985</v>
      </c>
      <c r="M80" s="32" t="n">
        <v>-873.5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74.937480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139648</v>
      </c>
      <c r="L81" s="31" t="n">
        <v>539.985</v>
      </c>
      <c r="M81" s="32" t="n">
        <v>-863.94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34.607700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139648</v>
      </c>
      <c r="L82" s="42" t="n">
        <v>539.985</v>
      </c>
      <c r="M82" s="43" t="n">
        <v>-823.6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4.840020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139648</v>
      </c>
      <c r="L83" s="31" t="n">
        <v>539.985</v>
      </c>
      <c r="M83" s="32" t="n">
        <v>-793.8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4.7328704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139648</v>
      </c>
      <c r="L84" s="31" t="n">
        <v>539.985</v>
      </c>
      <c r="M84" s="32" t="n">
        <v>-723.7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1.6900504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139648</v>
      </c>
      <c r="L85" s="49" t="n">
        <v>539.985</v>
      </c>
      <c r="M85" s="50" t="n">
        <v>-700.69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56.8260704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139648</v>
      </c>
      <c r="L86" s="31" t="n">
        <v>539.985</v>
      </c>
      <c r="M86" s="32" t="n">
        <v>-745.83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1.4577304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139648</v>
      </c>
      <c r="L87" s="31" t="n">
        <v>539.985</v>
      </c>
      <c r="M87" s="32" t="n">
        <v>-730.46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1.8549404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139648</v>
      </c>
      <c r="L88" s="31" t="n">
        <v>539.985</v>
      </c>
      <c r="M88" s="32" t="n">
        <v>-720.86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1.8549404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139648</v>
      </c>
      <c r="L89" s="31" t="n">
        <v>539.985</v>
      </c>
      <c r="M89" s="32" t="n">
        <v>-720.86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11.6900504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139648</v>
      </c>
      <c r="L90" s="42" t="n">
        <v>539.985</v>
      </c>
      <c r="M90" s="43" t="n">
        <v>-700.69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1.6900504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139648</v>
      </c>
      <c r="L91" s="31" t="n">
        <v>539.985</v>
      </c>
      <c r="M91" s="32" t="n">
        <v>-700.6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1.6900504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139648</v>
      </c>
      <c r="L92" s="31" t="n">
        <v>539.985</v>
      </c>
      <c r="M92" s="32" t="n">
        <v>-700.6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1.6900504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139648</v>
      </c>
      <c r="L93" s="49" t="n">
        <v>539.985</v>
      </c>
      <c r="M93" s="50" t="n">
        <v>-700.699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52.0198304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139648</v>
      </c>
      <c r="L94" s="31" t="n">
        <v>539.985</v>
      </c>
      <c r="M94" s="32" t="n">
        <v>-741.0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2.0198304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139648</v>
      </c>
      <c r="L95" s="31" t="n">
        <v>539.985</v>
      </c>
      <c r="M95" s="32" t="n">
        <v>-741.0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1.2254104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139648</v>
      </c>
      <c r="L96" s="31" t="n">
        <v>539.985</v>
      </c>
      <c r="M96" s="32" t="n">
        <v>-760.23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1.2254104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139648</v>
      </c>
      <c r="L97" s="31" t="n">
        <v>539.985</v>
      </c>
      <c r="M97" s="32" t="n">
        <v>-760.23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11.5551904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139648</v>
      </c>
      <c r="L98" s="42" t="n">
        <v>539.985</v>
      </c>
      <c r="M98" s="43" t="n">
        <v>-800.56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1.5551904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139648</v>
      </c>
      <c r="L99" s="31" t="n">
        <v>539.985</v>
      </c>
      <c r="M99" s="32" t="n">
        <v>-800.56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1.3903004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139648</v>
      </c>
      <c r="L100" s="31" t="n">
        <v>539.985</v>
      </c>
      <c r="M100" s="32" t="n">
        <v>-780.39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1.3903004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139648</v>
      </c>
      <c r="L101" s="55" t="n">
        <v>539.985</v>
      </c>
      <c r="M101" s="32" t="n">
        <v>-780.39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77911651812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7212</v>
      </c>
      <c r="L102" s="61" t="n">
        <f aca="false">SUM(L6:L101)/4000</f>
        <v>12.03552125</v>
      </c>
      <c r="M102" s="62" t="n">
        <f aca="false">SUM(M6:M101)/4000</f>
        <v>-15.989069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9.376581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139648</v>
      </c>
      <c r="L103" s="64" t="n">
        <f aca="false">MAX(L6:L101)</f>
        <v>539.985</v>
      </c>
      <c r="M103" s="64" t="n">
        <f aca="false">MAX(M6:M101)</f>
        <v>-428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380</v>
      </c>
      <c r="M104" s="66" t="n">
        <f aca="false">MIN(M6:M101)</f>
        <v>-888.3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4T06:45:00Z</dcterms:modified>
  <cp:revision>0</cp:revision>
  <dc:subject/>
  <dc:title/>
</cp:coreProperties>
</file>