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7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80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95.0685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2" t="n">
        <v>539.985</v>
      </c>
      <c r="M6" s="33" t="n">
        <v>-685.28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74.9037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2" t="n">
        <v>539.985</v>
      </c>
      <c r="M7" s="33" t="n">
        <v>-665.12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5.1360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2" t="n">
        <v>539.985</v>
      </c>
      <c r="M8" s="33" t="n">
        <v>-635.35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4.9711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34896</v>
      </c>
      <c r="L9" s="32" t="n">
        <v>539.985</v>
      </c>
      <c r="M9" s="33" t="n">
        <v>-615.189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34896</v>
      </c>
      <c r="L10" s="43" t="n">
        <v>539.985</v>
      </c>
      <c r="M10" s="44" t="n">
        <v>-590.21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2" t="n">
        <v>539.985</v>
      </c>
      <c r="M11" s="33" t="n">
        <v>-590.21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2" t="n">
        <v>539.985</v>
      </c>
      <c r="M12" s="33" t="n">
        <v>-590.21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50" t="n">
        <v>539.985</v>
      </c>
      <c r="M13" s="51" t="n">
        <v>-590.21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2" t="n">
        <v>520</v>
      </c>
      <c r="M14" s="33" t="n">
        <v>-570.23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2" t="n">
        <v>520</v>
      </c>
      <c r="M15" s="33" t="n">
        <v>-570.23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2" t="n">
        <v>500</v>
      </c>
      <c r="M16" s="33" t="n">
        <v>-550.23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2" t="n">
        <v>500</v>
      </c>
      <c r="M17" s="33" t="n">
        <v>-550.23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3" t="n">
        <v>480</v>
      </c>
      <c r="M18" s="44" t="n">
        <v>-530.23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2" t="n">
        <v>480</v>
      </c>
      <c r="M19" s="33" t="n">
        <v>-530.23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2" t="n">
        <v>470</v>
      </c>
      <c r="M20" s="33" t="n">
        <v>-520.23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50" t="n">
        <v>470</v>
      </c>
      <c r="M21" s="51" t="n">
        <v>-520.23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2" t="n">
        <v>460</v>
      </c>
      <c r="M22" s="33" t="n">
        <v>-510.23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2" t="n">
        <v>460</v>
      </c>
      <c r="M23" s="33" t="n">
        <v>-510.23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2" t="n">
        <v>450</v>
      </c>
      <c r="M24" s="33" t="n">
        <v>-500.23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2" t="n">
        <v>450</v>
      </c>
      <c r="M25" s="33" t="n">
        <v>-500.23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34896</v>
      </c>
      <c r="L26" s="43" t="n">
        <v>440</v>
      </c>
      <c r="M26" s="44" t="n">
        <v>-490.23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2" t="n">
        <v>440</v>
      </c>
      <c r="M27" s="33" t="n">
        <v>-490.23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2" t="n">
        <v>430</v>
      </c>
      <c r="M28" s="33" t="n">
        <v>-480.23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34896</v>
      </c>
      <c r="L29" s="50" t="n">
        <v>430</v>
      </c>
      <c r="M29" s="51" t="n">
        <v>-480.23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2" t="n">
        <v>460</v>
      </c>
      <c r="M30" s="33" t="n">
        <v>-510.23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.6324743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2" t="n">
        <v>460</v>
      </c>
      <c r="M31" s="33" t="n">
        <v>-511.86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4.225227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2" t="n">
        <v>470</v>
      </c>
      <c r="M32" s="33" t="n">
        <v>-524.45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7.3941483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2" t="n">
        <v>470</v>
      </c>
      <c r="M33" s="33" t="n">
        <v>-527.62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0.7551248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34896</v>
      </c>
      <c r="L34" s="43" t="n">
        <v>480</v>
      </c>
      <c r="M34" s="44" t="n">
        <v>-540.98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4.212129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2" t="n">
        <v>480</v>
      </c>
      <c r="M35" s="33" t="n">
        <v>-544.44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7.7651615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2" t="n">
        <v>500</v>
      </c>
      <c r="M36" s="33" t="n">
        <v>-567.99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1.318193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34896</v>
      </c>
      <c r="L37" s="50" t="n">
        <v>500</v>
      </c>
      <c r="M37" s="51" t="n">
        <v>-571.55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4.775198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34896</v>
      </c>
      <c r="L38" s="32" t="n">
        <v>539.985</v>
      </c>
      <c r="M38" s="33" t="n">
        <v>-614.50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8.1361747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34896</v>
      </c>
      <c r="L39" s="32" t="n">
        <v>539.985</v>
      </c>
      <c r="M39" s="33" t="n">
        <v>-617.8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1.209067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34896</v>
      </c>
      <c r="L40" s="32" t="n">
        <v>539.985</v>
      </c>
      <c r="M40" s="33" t="n">
        <v>-620.94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3.801820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34896</v>
      </c>
      <c r="L41" s="32" t="n">
        <v>539.985</v>
      </c>
      <c r="M41" s="33" t="n">
        <v>-623.53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5.914434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34896</v>
      </c>
      <c r="L42" s="43" t="n">
        <v>539.985</v>
      </c>
      <c r="M42" s="44" t="n">
        <v>-625.64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37.7389647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34896</v>
      </c>
      <c r="L43" s="32" t="n">
        <v>539.985</v>
      </c>
      <c r="M43" s="33" t="n">
        <v>-627.47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9.275411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34896</v>
      </c>
      <c r="L44" s="32" t="n">
        <v>539.985</v>
      </c>
      <c r="M44" s="33" t="n">
        <v>-629.00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90.456343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34896</v>
      </c>
      <c r="L45" s="50" t="n">
        <v>539.985</v>
      </c>
      <c r="M45" s="51" t="n">
        <v>-680.19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53.1741032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34896</v>
      </c>
      <c r="L46" s="32" t="n">
        <v>539.985</v>
      </c>
      <c r="M46" s="33" t="n">
        <v>-742.90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54.0383543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34896</v>
      </c>
      <c r="L47" s="32" t="n">
        <v>539.985</v>
      </c>
      <c r="M47" s="33" t="n">
        <v>-743.77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54.6145217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34896</v>
      </c>
      <c r="L48" s="32" t="n">
        <v>539.985</v>
      </c>
      <c r="M48" s="33" t="n">
        <v>-744.34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82.8476933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34896</v>
      </c>
      <c r="L49" s="32" t="n">
        <v>539.985</v>
      </c>
      <c r="M49" s="33" t="n">
        <v>-772.58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03.3006670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34896</v>
      </c>
      <c r="L50" s="43" t="n">
        <v>539.985</v>
      </c>
      <c r="M50" s="44" t="n">
        <v>-793.03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34.1236849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34896</v>
      </c>
      <c r="L51" s="32" t="n">
        <v>539.985</v>
      </c>
      <c r="M51" s="33" t="n">
        <v>-823.85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53.2332370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34896</v>
      </c>
      <c r="L52" s="32" t="n">
        <v>539.985</v>
      </c>
      <c r="M52" s="33" t="n">
        <v>-842.96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58.8067312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34896</v>
      </c>
      <c r="L53" s="32" t="n">
        <v>539.985</v>
      </c>
      <c r="M53" s="33" t="n">
        <v>-848.5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06.4365696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34896</v>
      </c>
      <c r="L54" s="32" t="n">
        <v>539.985</v>
      </c>
      <c r="M54" s="33" t="n">
        <v>-896.1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05.9564301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34896</v>
      </c>
      <c r="L55" s="32" t="n">
        <v>539.985</v>
      </c>
      <c r="M55" s="33" t="n">
        <v>-895.6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99.5186848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34896</v>
      </c>
      <c r="L56" s="32" t="n">
        <v>539.985</v>
      </c>
      <c r="M56" s="33" t="n">
        <v>-889.25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84.3511216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34896</v>
      </c>
      <c r="L57" s="32" t="n">
        <v>539.985</v>
      </c>
      <c r="M57" s="33" t="n">
        <v>-874.08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58.5157405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34896</v>
      </c>
      <c r="L58" s="43" t="n">
        <v>539.985</v>
      </c>
      <c r="M58" s="44" t="n">
        <v>-848.24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42.1968115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34896</v>
      </c>
      <c r="L59" s="32" t="n">
        <v>539.985</v>
      </c>
      <c r="M59" s="33" t="n">
        <v>-831.9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25.7721646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34896</v>
      </c>
      <c r="L60" s="32" t="n">
        <v>539.985</v>
      </c>
      <c r="M60" s="33" t="n">
        <v>-815.50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35.2779577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34896</v>
      </c>
      <c r="L61" s="50" t="n">
        <v>539.985</v>
      </c>
      <c r="M61" s="51" t="n">
        <v>-825.01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30.2786929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34896</v>
      </c>
      <c r="L62" s="32" t="n">
        <v>539.985</v>
      </c>
      <c r="M62" s="33" t="n">
        <v>-820.01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49.2049102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34896</v>
      </c>
      <c r="L63" s="32" t="n">
        <v>539.985</v>
      </c>
      <c r="M63" s="33" t="n">
        <v>-838.9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68.0254096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34896</v>
      </c>
      <c r="L64" s="32" t="n">
        <v>539.985</v>
      </c>
      <c r="M64" s="33" t="n">
        <v>-857.75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81.8476132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34896</v>
      </c>
      <c r="L65" s="32" t="n">
        <v>539.985</v>
      </c>
      <c r="M65" s="33" t="n">
        <v>-871.58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00.3800289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34896</v>
      </c>
      <c r="L66" s="43" t="n">
        <v>539.985</v>
      </c>
      <c r="M66" s="44" t="n">
        <v>-890.11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08.1582888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34896</v>
      </c>
      <c r="L67" s="32" t="n">
        <v>539.985</v>
      </c>
      <c r="M67" s="33" t="n">
        <v>-897.89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01.2491250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34896</v>
      </c>
      <c r="L68" s="32" t="n">
        <v>539.985</v>
      </c>
      <c r="M68" s="33" t="n">
        <v>-890.98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99.0404833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34896</v>
      </c>
      <c r="L69" s="50" t="n">
        <v>539.985</v>
      </c>
      <c r="M69" s="51" t="n">
        <v>-888.77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26.3114379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34896</v>
      </c>
      <c r="L70" s="32" t="n">
        <v>539.985</v>
      </c>
      <c r="M70" s="33" t="n">
        <v>-916.04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29.4745446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34896</v>
      </c>
      <c r="L71" s="32" t="n">
        <v>539.985</v>
      </c>
      <c r="M71" s="33" t="n">
        <v>-919.20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16.3196913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34896</v>
      </c>
      <c r="L72" s="32" t="n">
        <v>539.985</v>
      </c>
      <c r="M72" s="33" t="n">
        <v>-906.05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83.1910348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34896</v>
      </c>
      <c r="L73" s="32" t="n">
        <v>539.985</v>
      </c>
      <c r="M73" s="33" t="n">
        <v>-872.92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94.1527504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34896</v>
      </c>
      <c r="L74" s="43" t="n">
        <v>539.985</v>
      </c>
      <c r="M74" s="44" t="n">
        <v>-883.88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51.4116139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34896</v>
      </c>
      <c r="L75" s="32" t="n">
        <v>539.985</v>
      </c>
      <c r="M75" s="33" t="n">
        <v>-841.14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44.5975090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41872</v>
      </c>
      <c r="L76" s="32" t="n">
        <v>539.985</v>
      </c>
      <c r="M76" s="33" t="n">
        <v>-833.40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36.6233173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41872</v>
      </c>
      <c r="L77" s="50" t="n">
        <v>539.985</v>
      </c>
      <c r="M77" s="51" t="n">
        <v>-825.42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70.1312404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41872</v>
      </c>
      <c r="L78" s="32" t="n">
        <v>539.985</v>
      </c>
      <c r="M78" s="33" t="n">
        <v>-858.93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10.4707104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41872</v>
      </c>
      <c r="L79" s="32" t="n">
        <v>539.985</v>
      </c>
      <c r="M79" s="33" t="n">
        <v>-899.27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10.4610204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41872</v>
      </c>
      <c r="L80" s="32" t="n">
        <v>539.985</v>
      </c>
      <c r="M80" s="33" t="n">
        <v>-899.26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14.3079504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41872</v>
      </c>
      <c r="L81" s="32" t="n">
        <v>539.985</v>
      </c>
      <c r="M81" s="33" t="n">
        <v>-903.11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89.3368204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41872</v>
      </c>
      <c r="L82" s="43" t="n">
        <v>539.985</v>
      </c>
      <c r="M82" s="44" t="n">
        <v>-878.1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70.1312404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41872</v>
      </c>
      <c r="L83" s="32" t="n">
        <v>539.985</v>
      </c>
      <c r="M83" s="33" t="n">
        <v>-858.93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64.3753804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41872</v>
      </c>
      <c r="L84" s="32" t="n">
        <v>539.985</v>
      </c>
      <c r="M84" s="33" t="n">
        <v>-853.17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45.1698004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41872</v>
      </c>
      <c r="L85" s="50" t="n">
        <v>539.985</v>
      </c>
      <c r="M85" s="51" t="n">
        <v>-833.97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19.2393604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4.41872</v>
      </c>
      <c r="L86" s="32" t="n">
        <v>539.985</v>
      </c>
      <c r="M86" s="33" t="n">
        <v>-808.04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89.4716804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4.41872</v>
      </c>
      <c r="L87" s="32" t="n">
        <v>539.985</v>
      </c>
      <c r="M87" s="33" t="n">
        <v>-778.27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50.1012104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4.41872</v>
      </c>
      <c r="L88" s="32" t="n">
        <v>539.985</v>
      </c>
      <c r="M88" s="33" t="n">
        <v>-738.90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41.4577304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4.41872</v>
      </c>
      <c r="L89" s="32" t="n">
        <v>539.985</v>
      </c>
      <c r="M89" s="33" t="n">
        <v>-730.26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52.0198304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41872</v>
      </c>
      <c r="L90" s="43" t="n">
        <v>539.985</v>
      </c>
      <c r="M90" s="44" t="n">
        <v>-741.30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52.0198304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41872</v>
      </c>
      <c r="L91" s="32" t="n">
        <v>539.985</v>
      </c>
      <c r="M91" s="33" t="n">
        <v>-741.30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61.6226204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41872</v>
      </c>
      <c r="L92" s="32" t="n">
        <v>539.985</v>
      </c>
      <c r="M92" s="33" t="n">
        <v>-750.9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61.6226204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41872</v>
      </c>
      <c r="L93" s="50" t="n">
        <v>539.985</v>
      </c>
      <c r="M93" s="51" t="n">
        <v>-750.9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52.0198304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41872</v>
      </c>
      <c r="L94" s="32" t="n">
        <v>539.985</v>
      </c>
      <c r="M94" s="33" t="n">
        <v>-741.30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61.6226204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41872</v>
      </c>
      <c r="L95" s="32" t="n">
        <v>539.985</v>
      </c>
      <c r="M95" s="33" t="n">
        <v>-750.9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90.4309904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41872</v>
      </c>
      <c r="L96" s="32" t="n">
        <v>539.985</v>
      </c>
      <c r="M96" s="33" t="n">
        <v>-779.71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14.4331204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41872</v>
      </c>
      <c r="L97" s="32" t="n">
        <v>539.985</v>
      </c>
      <c r="M97" s="33" t="n">
        <v>-803.72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45.1698004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41872</v>
      </c>
      <c r="L98" s="43" t="n">
        <v>539.985</v>
      </c>
      <c r="M98" s="44" t="n">
        <v>-834.45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24.9952204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41872</v>
      </c>
      <c r="L99" s="32" t="n">
        <v>539.985</v>
      </c>
      <c r="M99" s="33" t="n">
        <v>-814.28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15.3924304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41872</v>
      </c>
      <c r="L100" s="32" t="n">
        <v>539.985</v>
      </c>
      <c r="M100" s="33" t="n">
        <v>-804.6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01.9524004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41872</v>
      </c>
      <c r="L101" s="56" t="n">
        <v>539.985</v>
      </c>
      <c r="M101" s="33" t="n">
        <v>-791.2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52976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0918</v>
      </c>
      <c r="K102" s="61" t="n">
        <v>0.362328</v>
      </c>
      <c r="L102" s="61" t="n">
        <v>12.54973</v>
      </c>
      <c r="M102" s="62" t="n">
        <v>-17.27274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29.4745446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34896</v>
      </c>
      <c r="L103" s="65" t="n">
        <v>539.985</v>
      </c>
      <c r="M103" s="67" t="n">
        <v>-480.23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41872</v>
      </c>
      <c r="L104" s="70" t="n">
        <v>430</v>
      </c>
      <c r="M104" s="72" t="n">
        <v>-919.2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9-06T03:33:33Z</dcterms:modified>
  <cp:revision>0</cp:revision>
  <dc:subject/>
  <dc:title/>
</cp:coreProperties>
</file>