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7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0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4.37163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539.985</v>
      </c>
      <c r="M6" s="33" t="n">
        <v>-774.5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9.7977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539.985</v>
      </c>
      <c r="M7" s="33" t="n">
        <v>-740.01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15.2334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539.985</v>
      </c>
      <c r="M8" s="33" t="n">
        <v>-705.45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5.0685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539.985</v>
      </c>
      <c r="M9" s="33" t="n">
        <v>-685.28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0.0974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539.985</v>
      </c>
      <c r="M10" s="44" t="n">
        <v>-660.31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9.5353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539.985</v>
      </c>
      <c r="M11" s="33" t="n">
        <v>-649.7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59.5353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539.985</v>
      </c>
      <c r="M12" s="33" t="n">
        <v>-649.7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9.9325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539.985</v>
      </c>
      <c r="M13" s="51" t="n">
        <v>-640.15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539.985</v>
      </c>
      <c r="M14" s="33" t="n">
        <v>-590.21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539.985</v>
      </c>
      <c r="M15" s="33" t="n">
        <v>-590.21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539.985</v>
      </c>
      <c r="M16" s="33" t="n">
        <v>-590.21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539.985</v>
      </c>
      <c r="M17" s="33" t="n">
        <v>-590.21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520</v>
      </c>
      <c r="M18" s="44" t="n">
        <v>-570.2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520</v>
      </c>
      <c r="M19" s="33" t="n">
        <v>-570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510</v>
      </c>
      <c r="M20" s="33" t="n">
        <v>-560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500</v>
      </c>
      <c r="M21" s="51" t="n">
        <v>-550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500</v>
      </c>
      <c r="M22" s="33" t="n">
        <v>-550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490</v>
      </c>
      <c r="M23" s="33" t="n">
        <v>-540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480</v>
      </c>
      <c r="M24" s="33" t="n">
        <v>-530.2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470</v>
      </c>
      <c r="M25" s="33" t="n">
        <v>-520.2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470</v>
      </c>
      <c r="M26" s="44" t="n">
        <v>-520.23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470</v>
      </c>
      <c r="M27" s="33" t="n">
        <v>-520.23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455</v>
      </c>
      <c r="M28" s="33" t="n">
        <v>-505.23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450</v>
      </c>
      <c r="M29" s="51" t="n">
        <v>-500.2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450</v>
      </c>
      <c r="M30" s="33" t="n">
        <v>-500.23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.632474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450</v>
      </c>
      <c r="M31" s="33" t="n">
        <v>-501.86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4.22522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470</v>
      </c>
      <c r="M32" s="33" t="n">
        <v>-524.45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.298120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470</v>
      </c>
      <c r="M33" s="33" t="n">
        <v>-527.53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0.659096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70</v>
      </c>
      <c r="M34" s="44" t="n">
        <v>-530.42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4.212129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70</v>
      </c>
      <c r="M35" s="33" t="n">
        <v>-533.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7.765161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70</v>
      </c>
      <c r="M36" s="33" t="n">
        <v>-537.53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1.318193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470</v>
      </c>
      <c r="M37" s="51" t="n">
        <v>-541.08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4.775198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470</v>
      </c>
      <c r="M38" s="33" t="n">
        <v>-544.54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8.136174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70</v>
      </c>
      <c r="M39" s="33" t="n">
        <v>-547.90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1.11303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470</v>
      </c>
      <c r="M40" s="33" t="n">
        <v>-550.88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3.801820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470</v>
      </c>
      <c r="M41" s="33" t="n">
        <v>-553.5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6.106490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3" t="n">
        <v>450</v>
      </c>
      <c r="M42" s="44" t="n">
        <v>-535.87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8.027048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2" t="n">
        <v>450</v>
      </c>
      <c r="M43" s="33" t="n">
        <v>-537.79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9.37143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2" t="n">
        <v>450</v>
      </c>
      <c r="M44" s="33" t="n">
        <v>-539.13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0.3317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50" t="n">
        <v>450</v>
      </c>
      <c r="M45" s="51" t="n">
        <v>-540.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4.914860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628032</v>
      </c>
      <c r="L46" s="32" t="n">
        <v>450</v>
      </c>
      <c r="M46" s="33" t="n">
        <v>-565.42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5.202944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628032</v>
      </c>
      <c r="L47" s="32" t="n">
        <v>450</v>
      </c>
      <c r="M47" s="33" t="n">
        <v>-565.71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5.29897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628032</v>
      </c>
      <c r="L48" s="32" t="n">
        <v>450</v>
      </c>
      <c r="M48" s="33" t="n">
        <v>-565.81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5.202944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628032</v>
      </c>
      <c r="L49" s="32" t="n">
        <v>470</v>
      </c>
      <c r="M49" s="33" t="n">
        <v>-585.71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13.120866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628032</v>
      </c>
      <c r="L50" s="43" t="n">
        <v>490</v>
      </c>
      <c r="M50" s="44" t="n">
        <v>-653.63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13.024838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628032</v>
      </c>
      <c r="L51" s="32" t="n">
        <v>490</v>
      </c>
      <c r="M51" s="33" t="n">
        <v>-653.53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13.024838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628032</v>
      </c>
      <c r="L52" s="32" t="n">
        <v>500</v>
      </c>
      <c r="M52" s="33" t="n">
        <v>-663.53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13.120866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628032</v>
      </c>
      <c r="L53" s="32" t="n">
        <v>539.985</v>
      </c>
      <c r="M53" s="33" t="n">
        <v>-703.61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13.216894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628032</v>
      </c>
      <c r="L54" s="32" t="n">
        <v>539.985</v>
      </c>
      <c r="M54" s="33" t="n">
        <v>-703.71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13.408949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628032</v>
      </c>
      <c r="L55" s="32" t="n">
        <v>539.985</v>
      </c>
      <c r="M55" s="33" t="n">
        <v>-703.90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13.697033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628032</v>
      </c>
      <c r="L56" s="32" t="n">
        <v>539.985</v>
      </c>
      <c r="M56" s="33" t="n">
        <v>-704.19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13.793061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628032</v>
      </c>
      <c r="L57" s="32" t="n">
        <v>539.985</v>
      </c>
      <c r="M57" s="33" t="n">
        <v>-704.2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13.88908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628032</v>
      </c>
      <c r="L58" s="43" t="n">
        <v>539.985</v>
      </c>
      <c r="M58" s="44" t="n">
        <v>-704.38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3.793061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628032</v>
      </c>
      <c r="L59" s="32" t="n">
        <v>539.985</v>
      </c>
      <c r="M59" s="33" t="n">
        <v>-704.2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3.408949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628032</v>
      </c>
      <c r="L60" s="32" t="n">
        <v>539.985</v>
      </c>
      <c r="M60" s="33" t="n">
        <v>-703.90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2.736754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628032</v>
      </c>
      <c r="L61" s="50" t="n">
        <v>539.985</v>
      </c>
      <c r="M61" s="51" t="n">
        <v>-703.23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1.872503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628032</v>
      </c>
      <c r="L62" s="32" t="n">
        <v>539.985</v>
      </c>
      <c r="M62" s="33" t="n">
        <v>-702.3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10.624140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628032</v>
      </c>
      <c r="L63" s="32" t="n">
        <v>539.985</v>
      </c>
      <c r="M63" s="33" t="n">
        <v>-701.12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08.991666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628032</v>
      </c>
      <c r="L64" s="32" t="n">
        <v>539.985</v>
      </c>
      <c r="M64" s="33" t="n">
        <v>-699.48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07.167136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628032</v>
      </c>
      <c r="L65" s="32" t="n">
        <v>539.985</v>
      </c>
      <c r="M65" s="33" t="n">
        <v>-697.66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7.040572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628032</v>
      </c>
      <c r="L66" s="43" t="n">
        <v>539.985</v>
      </c>
      <c r="M66" s="44" t="n">
        <v>-647.5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4.543847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628032</v>
      </c>
      <c r="L67" s="32" t="n">
        <v>539.985</v>
      </c>
      <c r="M67" s="33" t="n">
        <v>-645.04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1.951093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628032</v>
      </c>
      <c r="L68" s="32" t="n">
        <v>539.985</v>
      </c>
      <c r="M68" s="33" t="n">
        <v>-642.44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9.16628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628032</v>
      </c>
      <c r="L69" s="50" t="n">
        <v>539.985</v>
      </c>
      <c r="M69" s="51" t="n">
        <v>-639.66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05.820807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628032</v>
      </c>
      <c r="L70" s="32" t="n">
        <v>539.985</v>
      </c>
      <c r="M70" s="33" t="n">
        <v>-696.31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2.843942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628032</v>
      </c>
      <c r="L71" s="32" t="n">
        <v>539.985</v>
      </c>
      <c r="M71" s="33" t="n">
        <v>-693.34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9.963105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628032</v>
      </c>
      <c r="L72" s="32" t="n">
        <v>539.985</v>
      </c>
      <c r="M72" s="33" t="n">
        <v>-690.4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96.410073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628032</v>
      </c>
      <c r="L73" s="32" t="n">
        <v>539.985</v>
      </c>
      <c r="M73" s="33" t="n">
        <v>-686.90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43.844949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628032</v>
      </c>
      <c r="L74" s="43" t="n">
        <v>539.985</v>
      </c>
      <c r="M74" s="44" t="n">
        <v>-734.34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89.592092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628032</v>
      </c>
      <c r="L75" s="32" t="n">
        <v>539.985</v>
      </c>
      <c r="M75" s="33" t="n">
        <v>-680.08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6.711255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628032</v>
      </c>
      <c r="L76" s="32" t="n">
        <v>539.985</v>
      </c>
      <c r="M76" s="33" t="n">
        <v>-677.20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84.406586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628032</v>
      </c>
      <c r="L77" s="50" t="n">
        <v>539.985</v>
      </c>
      <c r="M77" s="51" t="n">
        <v>-674.90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94.1141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628032</v>
      </c>
      <c r="L78" s="32" t="n">
        <v>539.985</v>
      </c>
      <c r="M78" s="33" t="n">
        <v>-684.61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23.8818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628032</v>
      </c>
      <c r="L79" s="32" t="n">
        <v>539.985</v>
      </c>
      <c r="M79" s="33" t="n">
        <v>-714.37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44.04669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48848</v>
      </c>
      <c r="L80" s="32" t="n">
        <v>539.985</v>
      </c>
      <c r="M80" s="33" t="n">
        <v>-732.40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44.04669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48848</v>
      </c>
      <c r="L81" s="32" t="n">
        <v>539.985</v>
      </c>
      <c r="M81" s="33" t="n">
        <v>-732.40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20.03487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48848</v>
      </c>
      <c r="L82" s="43" t="n">
        <v>539.985</v>
      </c>
      <c r="M82" s="44" t="n">
        <v>-708.39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24.8314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48848</v>
      </c>
      <c r="L83" s="32" t="n">
        <v>539.985</v>
      </c>
      <c r="M83" s="33" t="n">
        <v>-713.18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24.8314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48848</v>
      </c>
      <c r="L84" s="32" t="n">
        <v>539.985</v>
      </c>
      <c r="M84" s="33" t="n">
        <v>-713.18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23.87211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48848</v>
      </c>
      <c r="L85" s="50" t="n">
        <v>539.985</v>
      </c>
      <c r="M85" s="51" t="n">
        <v>-712.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44.03700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09312</v>
      </c>
      <c r="L86" s="32" t="n">
        <v>539.985</v>
      </c>
      <c r="M86" s="33" t="n">
        <v>-730.99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4.03700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09312</v>
      </c>
      <c r="L87" s="32" t="n">
        <v>539.985</v>
      </c>
      <c r="M87" s="33" t="n">
        <v>-730.99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64.2018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09312</v>
      </c>
      <c r="L88" s="32" t="n">
        <v>539.985</v>
      </c>
      <c r="M88" s="33" t="n">
        <v>-751.16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4.03700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09312</v>
      </c>
      <c r="L89" s="32" t="n">
        <v>539.985</v>
      </c>
      <c r="M89" s="33" t="n">
        <v>-730.99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4.44390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09312</v>
      </c>
      <c r="L90" s="43" t="n">
        <v>539.985</v>
      </c>
      <c r="M90" s="44" t="n">
        <v>-721.40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5.00600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09312</v>
      </c>
      <c r="L91" s="32" t="n">
        <v>539.985</v>
      </c>
      <c r="M91" s="33" t="n">
        <v>-731.96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4.8314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09312</v>
      </c>
      <c r="L92" s="32" t="n">
        <v>539.985</v>
      </c>
      <c r="M92" s="33" t="n">
        <v>-711.79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0.60666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09312</v>
      </c>
      <c r="L93" s="50" t="n">
        <v>539.985</v>
      </c>
      <c r="M93" s="51" t="n">
        <v>-717.56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40.19976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76752</v>
      </c>
      <c r="L94" s="32" t="n">
        <v>539.985</v>
      </c>
      <c r="M94" s="33" t="n">
        <v>-724.83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60.36465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76752</v>
      </c>
      <c r="L95" s="32" t="n">
        <v>539.985</v>
      </c>
      <c r="M95" s="33" t="n">
        <v>-745.00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49.80255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76752</v>
      </c>
      <c r="L96" s="32" t="n">
        <v>539.985</v>
      </c>
      <c r="M96" s="33" t="n">
        <v>-734.43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69.96744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76752</v>
      </c>
      <c r="L97" s="32" t="n">
        <v>539.985</v>
      </c>
      <c r="M97" s="33" t="n">
        <v>-754.60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0.06490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9.76752</v>
      </c>
      <c r="L98" s="43" t="n">
        <v>539.985</v>
      </c>
      <c r="M98" s="44" t="n">
        <v>-824.70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9.66769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76752</v>
      </c>
      <c r="L99" s="32" t="n">
        <v>539.985</v>
      </c>
      <c r="M99" s="33" t="n">
        <v>-834.30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4.47393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76752</v>
      </c>
      <c r="L100" s="32" t="n">
        <v>539.985</v>
      </c>
      <c r="M100" s="33" t="n">
        <v>-839.1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35.26835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9.76752</v>
      </c>
      <c r="L101" s="56" t="n">
        <v>539.985</v>
      </c>
      <c r="M101" s="33" t="n">
        <v>-819.90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98620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8887</v>
      </c>
      <c r="L102" s="61" t="n">
        <v>12.368521</v>
      </c>
      <c r="M102" s="62" t="n">
        <v>-15.54082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54.4739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628032</v>
      </c>
      <c r="L103" s="65" t="n">
        <v>539.985</v>
      </c>
      <c r="M103" s="67" t="n">
        <v>-500.23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76752</v>
      </c>
      <c r="L104" s="70" t="n">
        <v>450</v>
      </c>
      <c r="M104" s="72" t="n">
        <v>-839.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07T07:06:26Z</dcterms:modified>
  <cp:revision>0</cp:revision>
  <dc:subject/>
  <dc:title/>
</cp:coreProperties>
</file>