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8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24.7014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37216</v>
      </c>
      <c r="L6" s="31" t="n">
        <v>539.985</v>
      </c>
      <c r="M6" s="32" t="n">
        <v>-807.94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99.7399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37216</v>
      </c>
      <c r="L7" s="31" t="n">
        <v>539.985</v>
      </c>
      <c r="M7" s="32" t="n">
        <v>-782.98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74.7688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37216</v>
      </c>
      <c r="L8" s="31" t="n">
        <v>539.985</v>
      </c>
      <c r="M8" s="32" t="n">
        <v>-758.0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45.0011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37216</v>
      </c>
      <c r="L9" s="31" t="n">
        <v>539.985</v>
      </c>
      <c r="M9" s="32" t="n">
        <v>-728.24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05.6306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37216</v>
      </c>
      <c r="L10" s="42" t="n">
        <v>539.985</v>
      </c>
      <c r="M10" s="43" t="n">
        <v>-688.8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74.903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37216</v>
      </c>
      <c r="L11" s="31" t="n">
        <v>539.985</v>
      </c>
      <c r="M11" s="32" t="n">
        <v>-658.14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70.0974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37216</v>
      </c>
      <c r="L12" s="31" t="n">
        <v>539.985</v>
      </c>
      <c r="M12" s="32" t="n">
        <v>-653.33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49.93257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37216</v>
      </c>
      <c r="L13" s="49" t="n">
        <v>539.985</v>
      </c>
      <c r="M13" s="50" t="n">
        <v>-633.17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37216</v>
      </c>
      <c r="L14" s="31" t="n">
        <v>539.985</v>
      </c>
      <c r="M14" s="32" t="n">
        <v>-583.24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37216</v>
      </c>
      <c r="L15" s="31" t="n">
        <v>539.985</v>
      </c>
      <c r="M15" s="32" t="n">
        <v>-583.24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37216</v>
      </c>
      <c r="L16" s="31" t="n">
        <v>538</v>
      </c>
      <c r="M16" s="32" t="n">
        <v>-581.25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37216</v>
      </c>
      <c r="L17" s="31" t="n">
        <v>530</v>
      </c>
      <c r="M17" s="32" t="n">
        <v>-573.25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37216</v>
      </c>
      <c r="L18" s="42" t="n">
        <v>524</v>
      </c>
      <c r="M18" s="43" t="n">
        <v>-567.25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37216</v>
      </c>
      <c r="L19" s="31" t="n">
        <v>516</v>
      </c>
      <c r="M19" s="32" t="n">
        <v>-559.25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37216</v>
      </c>
      <c r="L20" s="31" t="n">
        <v>510</v>
      </c>
      <c r="M20" s="32" t="n">
        <v>-553.25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44192</v>
      </c>
      <c r="L21" s="49" t="n">
        <v>506</v>
      </c>
      <c r="M21" s="50" t="n">
        <v>-548.32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44192</v>
      </c>
      <c r="L22" s="31" t="n">
        <v>500</v>
      </c>
      <c r="M22" s="32" t="n">
        <v>-542.3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44192</v>
      </c>
      <c r="L23" s="31" t="n">
        <v>498</v>
      </c>
      <c r="M23" s="32" t="n">
        <v>-540.3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44192</v>
      </c>
      <c r="L24" s="31" t="n">
        <v>492</v>
      </c>
      <c r="M24" s="32" t="n">
        <v>-534.3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44192</v>
      </c>
      <c r="L25" s="31" t="n">
        <v>490</v>
      </c>
      <c r="M25" s="32" t="n">
        <v>-532.32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44192</v>
      </c>
      <c r="L26" s="42" t="n">
        <v>480</v>
      </c>
      <c r="M26" s="43" t="n">
        <v>-522.3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44192</v>
      </c>
      <c r="L27" s="31" t="n">
        <v>470</v>
      </c>
      <c r="M27" s="32" t="n">
        <v>-512.32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44192</v>
      </c>
      <c r="L28" s="31" t="n">
        <v>460</v>
      </c>
      <c r="M28" s="32" t="n">
        <v>-502.32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44192</v>
      </c>
      <c r="L29" s="49" t="n">
        <v>450</v>
      </c>
      <c r="M29" s="50" t="n">
        <v>-492.32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44192</v>
      </c>
      <c r="L30" s="31" t="n">
        <v>460</v>
      </c>
      <c r="M30" s="32" t="n">
        <v>-502.3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.632474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44192</v>
      </c>
      <c r="L31" s="31" t="n">
        <v>460</v>
      </c>
      <c r="M31" s="32" t="n">
        <v>-503.95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4.1291997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44192</v>
      </c>
      <c r="L32" s="31" t="n">
        <v>470</v>
      </c>
      <c r="M32" s="32" t="n">
        <v>-516.45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7.298120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44192</v>
      </c>
      <c r="L33" s="31" t="n">
        <v>470</v>
      </c>
      <c r="M33" s="32" t="n">
        <v>-519.62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0.6590969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44192</v>
      </c>
      <c r="L34" s="42" t="n">
        <v>470</v>
      </c>
      <c r="M34" s="43" t="n">
        <v>-522.98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3.828017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44192</v>
      </c>
      <c r="L35" s="31" t="n">
        <v>480</v>
      </c>
      <c r="M35" s="32" t="n">
        <v>-536.15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6.996938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44192</v>
      </c>
      <c r="L36" s="31" t="n">
        <v>480</v>
      </c>
      <c r="M36" s="32" t="n">
        <v>-539.32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0.069831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44192</v>
      </c>
      <c r="L37" s="49" t="n">
        <v>480</v>
      </c>
      <c r="M37" s="50" t="n">
        <v>-542.39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2.950668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7.44192</v>
      </c>
      <c r="L38" s="31" t="n">
        <v>480</v>
      </c>
      <c r="M38" s="32" t="n">
        <v>-544.79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5.639449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7.44192</v>
      </c>
      <c r="L39" s="31" t="n">
        <v>480</v>
      </c>
      <c r="M39" s="32" t="n">
        <v>-547.48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8.040146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7.44192</v>
      </c>
      <c r="L40" s="31" t="n">
        <v>492</v>
      </c>
      <c r="M40" s="32" t="n">
        <v>-561.8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0.152760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7.44192</v>
      </c>
      <c r="L41" s="31" t="n">
        <v>497</v>
      </c>
      <c r="M41" s="32" t="n">
        <v>-568.99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1.977290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7.44192</v>
      </c>
      <c r="L42" s="42" t="n">
        <v>496</v>
      </c>
      <c r="M42" s="43" t="n">
        <v>-569.81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3.513737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7.44192</v>
      </c>
      <c r="L43" s="31" t="n">
        <v>495</v>
      </c>
      <c r="M43" s="32" t="n">
        <v>-570.35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4.95415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8.186112</v>
      </c>
      <c r="L44" s="31" t="n">
        <v>493</v>
      </c>
      <c r="M44" s="32" t="n">
        <v>-570.5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6.298546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8.186112</v>
      </c>
      <c r="L45" s="49" t="n">
        <v>494</v>
      </c>
      <c r="M45" s="50" t="n">
        <v>-572.8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9.332987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8.186112</v>
      </c>
      <c r="L46" s="31" t="n">
        <v>462</v>
      </c>
      <c r="M46" s="32" t="n">
        <v>-653.9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0.7734057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8.186112</v>
      </c>
      <c r="L47" s="31" t="n">
        <v>450</v>
      </c>
      <c r="M47" s="32" t="n">
        <v>-643.3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2.4058800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8.186112</v>
      </c>
      <c r="L48" s="31" t="n">
        <v>455</v>
      </c>
      <c r="M48" s="32" t="n">
        <v>-649.9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4.134382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8.186112</v>
      </c>
      <c r="L49" s="31" t="n">
        <v>458</v>
      </c>
      <c r="M49" s="32" t="n">
        <v>-654.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6.0549402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8.186112</v>
      </c>
      <c r="L50" s="42" t="n">
        <v>461</v>
      </c>
      <c r="M50" s="43" t="n">
        <v>-659.64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6.3430239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8.186112</v>
      </c>
      <c r="L51" s="31" t="n">
        <v>465</v>
      </c>
      <c r="M51" s="32" t="n">
        <v>-663.92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6.3430239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8.186112</v>
      </c>
      <c r="L52" s="31" t="n">
        <v>467</v>
      </c>
      <c r="M52" s="32" t="n">
        <v>-665.92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56.3430239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8.186112</v>
      </c>
      <c r="L53" s="55" t="n">
        <v>471</v>
      </c>
      <c r="M53" s="58" t="n">
        <v>-669.92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56.3430239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8.186112</v>
      </c>
      <c r="L54" s="31" t="n">
        <v>471</v>
      </c>
      <c r="M54" s="32" t="n">
        <v>-669.92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56.3430239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8.186112</v>
      </c>
      <c r="L55" s="31" t="n">
        <v>479</v>
      </c>
      <c r="M55" s="32" t="n">
        <v>-677.92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6.3430239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8.186112</v>
      </c>
      <c r="L56" s="31" t="n">
        <v>485</v>
      </c>
      <c r="M56" s="32" t="n">
        <v>-683.92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6.3430239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8.186112</v>
      </c>
      <c r="L57" s="31" t="n">
        <v>489</v>
      </c>
      <c r="M57" s="32" t="n">
        <v>-687.92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56.3430239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7.44192</v>
      </c>
      <c r="L58" s="42" t="n">
        <v>487</v>
      </c>
      <c r="M58" s="43" t="n">
        <v>-685.1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6.3430239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7.44192</v>
      </c>
      <c r="L59" s="31" t="n">
        <v>485</v>
      </c>
      <c r="M59" s="32" t="n">
        <v>-683.1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6.3430239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7.44192</v>
      </c>
      <c r="L60" s="31" t="n">
        <v>479</v>
      </c>
      <c r="M60" s="32" t="n">
        <v>-677.1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5.5748007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7.44192</v>
      </c>
      <c r="L61" s="49" t="n">
        <v>475</v>
      </c>
      <c r="M61" s="50" t="n">
        <v>-672.41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2.7899916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7.44192</v>
      </c>
      <c r="L62" s="31" t="n">
        <v>481</v>
      </c>
      <c r="M62" s="32" t="n">
        <v>-675.63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9.8131267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7.44192</v>
      </c>
      <c r="L63" s="31" t="n">
        <v>492</v>
      </c>
      <c r="M63" s="32" t="n">
        <v>-683.65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6.9322897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7.44192</v>
      </c>
      <c r="L64" s="31" t="n">
        <v>506</v>
      </c>
      <c r="M64" s="32" t="n">
        <v>-694.77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3.9554248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7.44192</v>
      </c>
      <c r="L65" s="31" t="n">
        <v>539.985</v>
      </c>
      <c r="M65" s="32" t="n">
        <v>-725.7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1.1706157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7.44192</v>
      </c>
      <c r="L66" s="42" t="n">
        <v>539.985</v>
      </c>
      <c r="M66" s="43" t="n">
        <v>-722.99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8.4818345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7.44192</v>
      </c>
      <c r="L67" s="31" t="n">
        <v>539.985</v>
      </c>
      <c r="M67" s="32" t="n">
        <v>-720.30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5.889081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7.44192</v>
      </c>
      <c r="L68" s="31" t="n">
        <v>539.985</v>
      </c>
      <c r="M68" s="32" t="n">
        <v>-717.71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3.3923558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7.44192</v>
      </c>
      <c r="L69" s="49" t="n">
        <v>539.985</v>
      </c>
      <c r="M69" s="50" t="n">
        <v>-715.21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0.9916583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7.44192</v>
      </c>
      <c r="L70" s="31" t="n">
        <v>539.985</v>
      </c>
      <c r="M70" s="32" t="n">
        <v>-712.8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8.6869887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7.44192</v>
      </c>
      <c r="L71" s="31" t="n">
        <v>539.985</v>
      </c>
      <c r="M71" s="32" t="n">
        <v>-710.5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26.3823191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7.44192</v>
      </c>
      <c r="L72" s="31" t="n">
        <v>520</v>
      </c>
      <c r="M72" s="32" t="n">
        <v>-688.22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24.1736774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7.44192</v>
      </c>
      <c r="L73" s="31" t="n">
        <v>510</v>
      </c>
      <c r="M73" s="32" t="n">
        <v>-676.01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20.9087288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7.44192</v>
      </c>
      <c r="L74" s="42" t="n">
        <v>510</v>
      </c>
      <c r="M74" s="43" t="n">
        <v>-672.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7.5477523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7.44192</v>
      </c>
      <c r="L75" s="31" t="n">
        <v>510</v>
      </c>
      <c r="M75" s="32" t="n">
        <v>-669.38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4.6669153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7.44192</v>
      </c>
      <c r="L76" s="31" t="n">
        <v>520</v>
      </c>
      <c r="M76" s="32" t="n">
        <v>-676.50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2.4582736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7.44192</v>
      </c>
      <c r="L77" s="49" t="n">
        <v>539.985</v>
      </c>
      <c r="M77" s="50" t="n">
        <v>-694.28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1.6900504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7.44192</v>
      </c>
      <c r="L78" s="31" t="n">
        <v>539.985</v>
      </c>
      <c r="M78" s="32" t="n">
        <v>-693.51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1.6900504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7.44192</v>
      </c>
      <c r="L79" s="31" t="n">
        <v>539.985</v>
      </c>
      <c r="M79" s="32" t="n">
        <v>-693.51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2.019830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7.44192</v>
      </c>
      <c r="L80" s="31" t="n">
        <v>539.985</v>
      </c>
      <c r="M80" s="32" t="n">
        <v>-733.84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2.0198304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7.44192</v>
      </c>
      <c r="L81" s="31" t="n">
        <v>539.985</v>
      </c>
      <c r="M81" s="32" t="n">
        <v>-733.84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2.019830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8.37216</v>
      </c>
      <c r="L82" s="42" t="n">
        <v>539.985</v>
      </c>
      <c r="M82" s="43" t="n">
        <v>-734.77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2.0198304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8.37216</v>
      </c>
      <c r="L83" s="31" t="n">
        <v>539.985</v>
      </c>
      <c r="M83" s="32" t="n">
        <v>-734.7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1.6900504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8.37216</v>
      </c>
      <c r="L84" s="31" t="n">
        <v>539.985</v>
      </c>
      <c r="M84" s="32" t="n">
        <v>-694.44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1.6900504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8.37216</v>
      </c>
      <c r="L85" s="49" t="n">
        <v>539.985</v>
      </c>
      <c r="M85" s="50" t="n">
        <v>-694.44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1.6900504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8.37216</v>
      </c>
      <c r="L86" s="31" t="n">
        <v>539.985</v>
      </c>
      <c r="M86" s="32" t="n">
        <v>-694.44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1.6900504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8.37216</v>
      </c>
      <c r="L87" s="31" t="n">
        <v>539.985</v>
      </c>
      <c r="M87" s="32" t="n">
        <v>-694.44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1.6900504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8.37216</v>
      </c>
      <c r="L88" s="31" t="n">
        <v>539.985</v>
      </c>
      <c r="M88" s="32" t="n">
        <v>-694.44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0.3335304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8.37216</v>
      </c>
      <c r="L89" s="31" t="n">
        <v>539.985</v>
      </c>
      <c r="M89" s="32" t="n">
        <v>-703.0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9.9363204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37216</v>
      </c>
      <c r="L90" s="42" t="n">
        <v>539.985</v>
      </c>
      <c r="M90" s="43" t="n">
        <v>-713.17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9.9363204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539.985</v>
      </c>
      <c r="M91" s="32" t="n">
        <v>-713.1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0.1012104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539.985</v>
      </c>
      <c r="M92" s="32" t="n">
        <v>-733.34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5.0723404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539.985</v>
      </c>
      <c r="M93" s="50" t="n">
        <v>-758.31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9.8688904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539.985</v>
      </c>
      <c r="M94" s="32" t="n">
        <v>-763.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4.6751304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539.985</v>
      </c>
      <c r="M95" s="32" t="n">
        <v>-767.9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5.4021204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539.985</v>
      </c>
      <c r="M96" s="32" t="n">
        <v>-798.64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25.0049104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539.985</v>
      </c>
      <c r="M97" s="32" t="n">
        <v>-808.24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54.7725904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90704</v>
      </c>
      <c r="L98" s="42" t="n">
        <v>539.985</v>
      </c>
      <c r="M98" s="43" t="n">
        <v>-837.54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9.5691404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90704</v>
      </c>
      <c r="L99" s="31" t="n">
        <v>539.985</v>
      </c>
      <c r="M99" s="32" t="n">
        <v>-842.34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54.7725904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90704</v>
      </c>
      <c r="L100" s="31" t="n">
        <v>539.985</v>
      </c>
      <c r="M100" s="32" t="n">
        <v>-837.54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5.1698004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90704</v>
      </c>
      <c r="L101" s="55" t="n">
        <v>539.985</v>
      </c>
      <c r="M101" s="32" t="n">
        <v>-827.94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4693471189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188885232</v>
      </c>
      <c r="L102" s="61" t="n">
        <f aca="false">SUM(L6:L101)/4000</f>
        <v>12.2320925</v>
      </c>
      <c r="M102" s="62" t="n">
        <f aca="false">SUM(M6:M101)/4000</f>
        <v>-15.7212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59.5691404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37216</v>
      </c>
      <c r="L103" s="64" t="n">
        <f aca="false">MAX(L6:L101)</f>
        <v>539.985</v>
      </c>
      <c r="M103" s="64" t="n">
        <f aca="false">MAX(M6:M101)</f>
        <v>-492.32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44192</v>
      </c>
      <c r="L104" s="66" t="n">
        <f aca="false">MIN(L6:L101)</f>
        <v>450</v>
      </c>
      <c r="M104" s="66" t="n">
        <f aca="false">MIN(M6:M101)</f>
        <v>-842.3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8T04:17:03Z</dcterms:modified>
  <cp:revision>0</cp:revision>
  <dc:subject/>
  <dc:title/>
</cp:coreProperties>
</file>