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8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6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05.4958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795.7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4.7688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64.98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5.3309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75.54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65.166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55.38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24.8362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715.05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4.1092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684.32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6027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599.8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590.21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590.2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39.985</v>
      </c>
      <c r="M15" s="32" t="n">
        <v>-590.2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590.2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590.21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590.2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590.2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590.2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590.21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20</v>
      </c>
      <c r="M22" s="32" t="n">
        <v>-57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00</v>
      </c>
      <c r="M23" s="32" t="n">
        <v>-55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00</v>
      </c>
      <c r="M24" s="32" t="n">
        <v>-55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00</v>
      </c>
      <c r="M25" s="32" t="n">
        <v>-550.23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80</v>
      </c>
      <c r="M26" s="43" t="n">
        <v>-53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80</v>
      </c>
      <c r="M27" s="32" t="n">
        <v>-53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60</v>
      </c>
      <c r="M28" s="32" t="n">
        <v>-51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50</v>
      </c>
      <c r="M29" s="50" t="n">
        <v>-500.23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50</v>
      </c>
      <c r="M30" s="32" t="n">
        <v>-50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536446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56</v>
      </c>
      <c r="M31" s="32" t="n">
        <v>-507.7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4.1291997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62</v>
      </c>
      <c r="M32" s="32" t="n">
        <v>-516.36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7.202092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66</v>
      </c>
      <c r="M33" s="32" t="n">
        <v>-523.435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10.56306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78</v>
      </c>
      <c r="M34" s="43" t="n">
        <v>-538.7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539933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86</v>
      </c>
      <c r="M35" s="32" t="n">
        <v>-549.77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6.612826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94</v>
      </c>
      <c r="M36" s="32" t="n">
        <v>-560.84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.781747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02</v>
      </c>
      <c r="M37" s="50" t="n">
        <v>-572.01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2.854640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506</v>
      </c>
      <c r="M38" s="32" t="n">
        <v>-578.6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5.735477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510</v>
      </c>
      <c r="M39" s="32" t="n">
        <v>-585.4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328230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518</v>
      </c>
      <c r="M40" s="32" t="n">
        <v>-596.0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0.440844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530</v>
      </c>
      <c r="M41" s="32" t="n">
        <v>-610.18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32.16934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8</v>
      </c>
      <c r="M42" s="43" t="n">
        <v>-619.91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33.417709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9.985</v>
      </c>
      <c r="M43" s="32" t="n">
        <v>-623.15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4.281960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624.0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790697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674.52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46.8362618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36.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7.028317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36.7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7.3164013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37.0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0.181232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49.91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80.9222903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70.65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01.8650935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91.5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9.1141904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908.8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9.472105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929.20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47.214440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20</v>
      </c>
      <c r="M54" s="32" t="n">
        <v>-1016.96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8.3667748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20</v>
      </c>
      <c r="M55" s="32" t="n">
        <v>-1018.1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9.327053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20</v>
      </c>
      <c r="M56" s="32" t="n">
        <v>-1019.0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9.506011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20</v>
      </c>
      <c r="M57" s="32" t="n">
        <v>-1029.25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39.6292049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20</v>
      </c>
      <c r="M58" s="43" t="n">
        <v>-1009.3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9.6423033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20</v>
      </c>
      <c r="M59" s="32" t="n">
        <v>-999.3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19.2712901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20</v>
      </c>
      <c r="M60" s="32" t="n">
        <v>-989.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7.2687716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20</v>
      </c>
      <c r="M61" s="50" t="n">
        <v>-977.01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19.978441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909.71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1.413551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41.1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8.889660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58.6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5.515585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865.249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72.442693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862.17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9.8358723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869.5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86.1348816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975.8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3.555226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963.28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10.1505776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999.8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07.4617964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997.1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5.680938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955.4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3.307407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933.04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40.42753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930.1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8.998787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848.7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7.557399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847.29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5.444785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845.17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53.813280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843.54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4.143060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883.8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4.152750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883.88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3.9878604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863.72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89.346510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879.0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4.38507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854.11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4.7822804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844.5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4.055290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813.78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34.5980104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824.3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5.1698004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834.9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24.9952204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3.907008</v>
      </c>
      <c r="L88" s="31" t="n">
        <v>539.985</v>
      </c>
      <c r="M88" s="32" t="n">
        <v>-803.28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4.4331204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3.907008</v>
      </c>
      <c r="L89" s="31" t="n">
        <v>539.985</v>
      </c>
      <c r="M89" s="32" t="n">
        <v>-792.72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91.3903004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3.907008</v>
      </c>
      <c r="L90" s="42" t="n">
        <v>539.985</v>
      </c>
      <c r="M90" s="43" t="n">
        <v>-770.1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1.7875104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3.907008</v>
      </c>
      <c r="L91" s="31" t="n">
        <v>539.985</v>
      </c>
      <c r="M91" s="32" t="n">
        <v>-760.5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1.7875104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3.907008</v>
      </c>
      <c r="L92" s="31" t="n">
        <v>539.985</v>
      </c>
      <c r="M92" s="32" t="n">
        <v>-760.5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1.7875104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3.907008</v>
      </c>
      <c r="L93" s="49" t="n">
        <v>539.985</v>
      </c>
      <c r="M93" s="50" t="n">
        <v>-760.56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71.2254104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539.985</v>
      </c>
      <c r="M94" s="32" t="n">
        <v>-753.5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1.2254104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539.985</v>
      </c>
      <c r="M95" s="32" t="n">
        <v>-753.5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1.3903004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539.985</v>
      </c>
      <c r="M96" s="32" t="n">
        <v>-773.7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4.4331204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44192</v>
      </c>
      <c r="L97" s="31" t="n">
        <v>539.985</v>
      </c>
      <c r="M97" s="32" t="n">
        <v>-796.74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44.20080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539.985</v>
      </c>
      <c r="M98" s="43" t="n">
        <v>-826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4.3753804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539.985</v>
      </c>
      <c r="M99" s="32" t="n">
        <v>-846.6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4.0456004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539.985</v>
      </c>
      <c r="M100" s="32" t="n">
        <v>-806.35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4.2682304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539.985</v>
      </c>
      <c r="M101" s="32" t="n">
        <v>-776.57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2535576134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35398032</v>
      </c>
      <c r="L102" s="61" t="n">
        <f aca="false">SUM(L6:L101)/4000</f>
        <v>12.65624875</v>
      </c>
      <c r="M102" s="62" t="n">
        <f aca="false">SUM(M6:M101)/4000</f>
        <v>-18.07612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59.506011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500.23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3.907008</v>
      </c>
      <c r="L104" s="66" t="n">
        <f aca="false">MIN(L6:L101)</f>
        <v>450</v>
      </c>
      <c r="M104" s="66" t="n">
        <f aca="false">MIN(M6:M101)</f>
        <v>-1029.2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09T11:42:15Z</dcterms:modified>
  <cp:revision>0</cp:revision>
  <dc:subject/>
  <dc:title/>
</cp:coreProperties>
</file>