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8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84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85.33094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7.90704</v>
      </c>
      <c r="L6" s="32" t="n">
        <v>539.985</v>
      </c>
      <c r="M6" s="33" t="n">
        <v>-768.10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65.16605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7.90704</v>
      </c>
      <c r="L7" s="32" t="n">
        <v>539.985</v>
      </c>
      <c r="M7" s="33" t="n">
        <v>-747.94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35.39837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7.90704</v>
      </c>
      <c r="L8" s="32" t="n">
        <v>539.985</v>
      </c>
      <c r="M8" s="33" t="n">
        <v>-718.17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15.23348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7.90704</v>
      </c>
      <c r="L9" s="32" t="n">
        <v>539.985</v>
      </c>
      <c r="M9" s="33" t="n">
        <v>-698.0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85.4658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7.90704</v>
      </c>
      <c r="L10" s="43" t="n">
        <v>539.985</v>
      </c>
      <c r="M10" s="44" t="n">
        <v>-668.24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54.73881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7.90704</v>
      </c>
      <c r="L11" s="32" t="n">
        <v>539.985</v>
      </c>
      <c r="M11" s="33" t="n">
        <v>-637.51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4.97113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7.90704</v>
      </c>
      <c r="L12" s="32" t="n">
        <v>539.985</v>
      </c>
      <c r="M12" s="33" t="n">
        <v>-607.74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7.90704</v>
      </c>
      <c r="L13" s="50" t="n">
        <v>539.985</v>
      </c>
      <c r="M13" s="51" t="n">
        <v>-582.776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7.90704</v>
      </c>
      <c r="L14" s="32" t="n">
        <v>539.985</v>
      </c>
      <c r="M14" s="33" t="n">
        <v>-582.77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7.90704</v>
      </c>
      <c r="L15" s="32" t="n">
        <v>539.985</v>
      </c>
      <c r="M15" s="33" t="n">
        <v>-582.77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7.90704</v>
      </c>
      <c r="L16" s="32" t="n">
        <v>539.985</v>
      </c>
      <c r="M16" s="33" t="n">
        <v>-582.77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7.90704</v>
      </c>
      <c r="L17" s="32" t="n">
        <v>534</v>
      </c>
      <c r="M17" s="33" t="n">
        <v>-576.79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7.90704</v>
      </c>
      <c r="L18" s="43" t="n">
        <v>526</v>
      </c>
      <c r="M18" s="44" t="n">
        <v>-568.79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7.90704</v>
      </c>
      <c r="L19" s="32" t="n">
        <v>518</v>
      </c>
      <c r="M19" s="33" t="n">
        <v>-560.79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7.90704</v>
      </c>
      <c r="L20" s="32" t="n">
        <v>514</v>
      </c>
      <c r="M20" s="33" t="n">
        <v>-556.79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7.90704</v>
      </c>
      <c r="L21" s="50" t="n">
        <v>514</v>
      </c>
      <c r="M21" s="51" t="n">
        <v>-556.79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7.90704</v>
      </c>
      <c r="L22" s="32" t="n">
        <v>510</v>
      </c>
      <c r="M22" s="33" t="n">
        <v>-552.79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7.90704</v>
      </c>
      <c r="L23" s="32" t="n">
        <v>506</v>
      </c>
      <c r="M23" s="33" t="n">
        <v>-548.79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7.90704</v>
      </c>
      <c r="L24" s="32" t="n">
        <v>498</v>
      </c>
      <c r="M24" s="33" t="n">
        <v>-540.79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7.90704</v>
      </c>
      <c r="L25" s="32" t="n">
        <v>494</v>
      </c>
      <c r="M25" s="33" t="n">
        <v>-536.79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7.90704</v>
      </c>
      <c r="L26" s="43" t="n">
        <v>486</v>
      </c>
      <c r="M26" s="44" t="n">
        <v>-528.791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7.90704</v>
      </c>
      <c r="L27" s="32" t="n">
        <v>478</v>
      </c>
      <c r="M27" s="33" t="n">
        <v>-520.791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7.90704</v>
      </c>
      <c r="L28" s="32" t="n">
        <v>462</v>
      </c>
      <c r="M28" s="33" t="n">
        <v>-504.791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7.90704</v>
      </c>
      <c r="L29" s="50" t="n">
        <v>454</v>
      </c>
      <c r="M29" s="51" t="n">
        <v>-496.791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7.90704</v>
      </c>
      <c r="L30" s="32" t="n">
        <v>458</v>
      </c>
      <c r="M30" s="33" t="n">
        <v>-500.79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1.5364464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7.90704</v>
      </c>
      <c r="L31" s="32" t="n">
        <v>464</v>
      </c>
      <c r="M31" s="33" t="n">
        <v>-508.32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4.0331718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7.90704</v>
      </c>
      <c r="L32" s="32" t="n">
        <v>470</v>
      </c>
      <c r="M32" s="33" t="n">
        <v>-516.82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7.2020925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7.90704</v>
      </c>
      <c r="L33" s="32" t="n">
        <v>474</v>
      </c>
      <c r="M33" s="33" t="n">
        <v>-523.99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10.563069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7.90704</v>
      </c>
      <c r="L34" s="43" t="n">
        <v>475</v>
      </c>
      <c r="M34" s="44" t="n">
        <v>-528.35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3.828017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7.90704</v>
      </c>
      <c r="L35" s="32" t="n">
        <v>480</v>
      </c>
      <c r="M35" s="33" t="n">
        <v>-536.61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7.0929662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7.90704</v>
      </c>
      <c r="L36" s="32" t="n">
        <v>490</v>
      </c>
      <c r="M36" s="33" t="n">
        <v>-549.88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0.4539427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7.90704</v>
      </c>
      <c r="L37" s="50" t="n">
        <v>490</v>
      </c>
      <c r="M37" s="51" t="n">
        <v>-553.245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4.006975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7.90704</v>
      </c>
      <c r="L38" s="32" t="n">
        <v>500</v>
      </c>
      <c r="M38" s="33" t="n">
        <v>-566.31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7.3679515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7.90704</v>
      </c>
      <c r="L39" s="32" t="n">
        <v>510</v>
      </c>
      <c r="M39" s="33" t="n">
        <v>-579.67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30.72892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7.90704</v>
      </c>
      <c r="L40" s="32" t="n">
        <v>525</v>
      </c>
      <c r="M40" s="33" t="n">
        <v>-598.03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33.8978487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7.90704</v>
      </c>
      <c r="L41" s="32" t="n">
        <v>539.985</v>
      </c>
      <c r="M41" s="33" t="n">
        <v>-616.189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36.7786857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7.90704</v>
      </c>
      <c r="L42" s="43" t="n">
        <v>539.985</v>
      </c>
      <c r="M42" s="44" t="n">
        <v>-619.0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39.563494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7.90704</v>
      </c>
      <c r="L43" s="32" t="n">
        <v>539.985</v>
      </c>
      <c r="M43" s="33" t="n">
        <v>-621.85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67.031350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7.90704</v>
      </c>
      <c r="L44" s="32" t="n">
        <v>539.985</v>
      </c>
      <c r="M44" s="33" t="n">
        <v>-649.32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09.665799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7.90704</v>
      </c>
      <c r="L45" s="50" t="n">
        <v>539.985</v>
      </c>
      <c r="M45" s="51" t="n">
        <v>-691.95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56.3430239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7.90704</v>
      </c>
      <c r="L46" s="32" t="n">
        <v>539.985</v>
      </c>
      <c r="M46" s="33" t="n">
        <v>-738.63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56.3430239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7.90704</v>
      </c>
      <c r="L47" s="32" t="n">
        <v>539.985</v>
      </c>
      <c r="M47" s="33" t="n">
        <v>-738.63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89.9576339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7.90704</v>
      </c>
      <c r="L48" s="32" t="n">
        <v>539.985</v>
      </c>
      <c r="M48" s="33" t="n">
        <v>-772.24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19.7253139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7.90704</v>
      </c>
      <c r="L49" s="32" t="n">
        <v>539.985</v>
      </c>
      <c r="M49" s="33" t="n">
        <v>-802.01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49.4929939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7.90704</v>
      </c>
      <c r="L50" s="43" t="n">
        <v>539.985</v>
      </c>
      <c r="M50" s="44" t="n">
        <v>-831.78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69.6578839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7.90704</v>
      </c>
      <c r="L51" s="32" t="n">
        <v>539.985</v>
      </c>
      <c r="M51" s="33" t="n">
        <v>-851.94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50.3271339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7.90704</v>
      </c>
      <c r="L52" s="32" t="n">
        <v>539.985</v>
      </c>
      <c r="M52" s="33" t="n">
        <v>-932.61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69.5327139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7.90704</v>
      </c>
      <c r="L53" s="32" t="n">
        <v>539.985</v>
      </c>
      <c r="M53" s="33" t="n">
        <v>-951.82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80.0948139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7.90704</v>
      </c>
      <c r="L54" s="32" t="n">
        <v>539.985</v>
      </c>
      <c r="M54" s="33" t="n">
        <v>-962.38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89.6976039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7.90704</v>
      </c>
      <c r="L55" s="32" t="n">
        <v>539.985</v>
      </c>
      <c r="M55" s="33" t="n">
        <v>-971.98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89.6976039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7.90704</v>
      </c>
      <c r="L56" s="32" t="n">
        <v>539.985</v>
      </c>
      <c r="M56" s="33" t="n">
        <v>-971.98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89.6976039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7.90704</v>
      </c>
      <c r="L57" s="32" t="n">
        <v>539.985</v>
      </c>
      <c r="M57" s="33" t="n">
        <v>-971.98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39.7553439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7.90704</v>
      </c>
      <c r="L58" s="43" t="n">
        <v>539.985</v>
      </c>
      <c r="M58" s="44" t="n">
        <v>-922.04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30.1525539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7.90704</v>
      </c>
      <c r="L59" s="32" t="n">
        <v>539.985</v>
      </c>
      <c r="M59" s="33" t="n">
        <v>-912.44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39.7553439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7.90704</v>
      </c>
      <c r="L60" s="32" t="n">
        <v>539.985</v>
      </c>
      <c r="M60" s="33" t="n">
        <v>-922.04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47.5336038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7.90704</v>
      </c>
      <c r="L61" s="50" t="n">
        <v>539.985</v>
      </c>
      <c r="M61" s="51" t="n">
        <v>-929.825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345.3249621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7.90704</v>
      </c>
      <c r="L62" s="32" t="n">
        <v>539.985</v>
      </c>
      <c r="M62" s="33" t="n">
        <v>-927.61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83.4461004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7.90704</v>
      </c>
      <c r="L63" s="32" t="n">
        <v>539.985</v>
      </c>
      <c r="M63" s="33" t="n">
        <v>-965.73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431.0740008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7.90704</v>
      </c>
      <c r="L64" s="32" t="n">
        <v>539.985</v>
      </c>
      <c r="M64" s="33" t="n">
        <v>-1013.366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439.1393754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7.90704</v>
      </c>
      <c r="L65" s="32" t="n">
        <v>539.985</v>
      </c>
      <c r="M65" s="33" t="n">
        <v>-1021.43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446.2454400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7.90704</v>
      </c>
      <c r="L66" s="43" t="n">
        <v>539.985</v>
      </c>
      <c r="M66" s="44" t="n">
        <v>-1028.53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433.0905867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7.90704</v>
      </c>
      <c r="L67" s="32" t="n">
        <v>539.985</v>
      </c>
      <c r="M67" s="33" t="n">
        <v>-1015.38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400.5380976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7.90704</v>
      </c>
      <c r="L68" s="32" t="n">
        <v>539.985</v>
      </c>
      <c r="M68" s="33" t="n">
        <v>-982.8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77.5883985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7.90704</v>
      </c>
      <c r="L69" s="50" t="n">
        <v>539.985</v>
      </c>
      <c r="M69" s="51" t="n">
        <v>-959.88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34.2817536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7.90704</v>
      </c>
      <c r="L70" s="32" t="n">
        <v>539.985</v>
      </c>
      <c r="M70" s="33" t="n">
        <v>-916.57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31.3048887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7.90704</v>
      </c>
      <c r="L71" s="32" t="n">
        <v>539.985</v>
      </c>
      <c r="M71" s="33" t="n">
        <v>-913.59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89.0535817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7.90704</v>
      </c>
      <c r="L72" s="32" t="n">
        <v>539.985</v>
      </c>
      <c r="M72" s="33" t="n">
        <v>-871.34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66.1999105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7.90704</v>
      </c>
      <c r="L73" s="32" t="n">
        <v>539.985</v>
      </c>
      <c r="M73" s="33" t="n">
        <v>-848.49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93.2788093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7.90704</v>
      </c>
      <c r="L74" s="43" t="n">
        <v>539.985</v>
      </c>
      <c r="M74" s="44" t="n">
        <v>-875.5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00.5759607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7.90704</v>
      </c>
      <c r="L75" s="32" t="n">
        <v>539.985</v>
      </c>
      <c r="M75" s="33" t="n">
        <v>-882.86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07.4327737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7.90704</v>
      </c>
      <c r="L76" s="32" t="n">
        <v>539.985</v>
      </c>
      <c r="M76" s="33" t="n">
        <v>-789.72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35.1838678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7.90704</v>
      </c>
      <c r="L77" s="50" t="n">
        <v>539.985</v>
      </c>
      <c r="M77" s="51" t="n">
        <v>-817.47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84.4054104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7.90704</v>
      </c>
      <c r="L78" s="32" t="n">
        <v>539.985</v>
      </c>
      <c r="M78" s="33" t="n">
        <v>-966.69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94.9675104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7.90704</v>
      </c>
      <c r="L79" s="32" t="n">
        <v>539.985</v>
      </c>
      <c r="M79" s="33" t="n">
        <v>-977.25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84.4054104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7.90704</v>
      </c>
      <c r="L80" s="32" t="n">
        <v>539.985</v>
      </c>
      <c r="M80" s="33" t="n">
        <v>-966.69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54.6377304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7.90704</v>
      </c>
      <c r="L81" s="32" t="n">
        <v>539.985</v>
      </c>
      <c r="M81" s="33" t="n">
        <v>-936.929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65.1998304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7.90704</v>
      </c>
      <c r="L82" s="43" t="n">
        <v>539.985</v>
      </c>
      <c r="M82" s="44" t="n">
        <v>-947.491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24.8700504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7.90704</v>
      </c>
      <c r="L83" s="32" t="n">
        <v>539.985</v>
      </c>
      <c r="M83" s="33" t="n">
        <v>-907.16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04.7051604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7.90704</v>
      </c>
      <c r="L84" s="32" t="n">
        <v>539.985</v>
      </c>
      <c r="M84" s="33" t="n">
        <v>-886.99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85.4995804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7.90704</v>
      </c>
      <c r="L85" s="50" t="n">
        <v>539.985</v>
      </c>
      <c r="M85" s="51" t="n">
        <v>-867.791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35.5670104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7.90704</v>
      </c>
      <c r="L86" s="32" t="n">
        <v>539.985</v>
      </c>
      <c r="M86" s="33" t="n">
        <v>-817.859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25.0049104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7.90704</v>
      </c>
      <c r="L87" s="32" t="n">
        <v>539.985</v>
      </c>
      <c r="M87" s="33" t="n">
        <v>-807.29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44.2104904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7.90704</v>
      </c>
      <c r="L88" s="32" t="n">
        <v>539.985</v>
      </c>
      <c r="M88" s="33" t="n">
        <v>-826.50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44.2104904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7.90704</v>
      </c>
      <c r="L89" s="32" t="n">
        <v>539.985</v>
      </c>
      <c r="M89" s="33" t="n">
        <v>-826.502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25.0049104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7.90704</v>
      </c>
      <c r="L90" s="43" t="n">
        <v>539.985</v>
      </c>
      <c r="M90" s="44" t="n">
        <v>-807.78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15.4021204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7.90704</v>
      </c>
      <c r="L91" s="32" t="n">
        <v>539.985</v>
      </c>
      <c r="M91" s="33" t="n">
        <v>-798.17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75.0723404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7.90704</v>
      </c>
      <c r="L92" s="32" t="n">
        <v>539.985</v>
      </c>
      <c r="M92" s="33" t="n">
        <v>-757.84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75.0723404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7.90704</v>
      </c>
      <c r="L93" s="50" t="n">
        <v>539.985</v>
      </c>
      <c r="M93" s="51" t="n">
        <v>-757.84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4.7328704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7.90704</v>
      </c>
      <c r="L94" s="32" t="n">
        <v>539.985</v>
      </c>
      <c r="M94" s="33" t="n">
        <v>-717.509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65.4695504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7.90704</v>
      </c>
      <c r="L95" s="32" t="n">
        <v>539.985</v>
      </c>
      <c r="M95" s="33" t="n">
        <v>-748.24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95.2372304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7.90704</v>
      </c>
      <c r="L96" s="32" t="n">
        <v>539.985</v>
      </c>
      <c r="M96" s="33" t="n">
        <v>-778.01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15.4021204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7.90704</v>
      </c>
      <c r="L97" s="32" t="n">
        <v>539.985</v>
      </c>
      <c r="M97" s="33" t="n">
        <v>-798.17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25.0049104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7.90704</v>
      </c>
      <c r="L98" s="43" t="n">
        <v>539.985</v>
      </c>
      <c r="M98" s="44" t="n">
        <v>-807.78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45.1698004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7.90704</v>
      </c>
      <c r="L99" s="32" t="n">
        <v>539.985</v>
      </c>
      <c r="M99" s="33" t="n">
        <v>-827.94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45.1698004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7.90704</v>
      </c>
      <c r="L100" s="32" t="n">
        <v>539.985</v>
      </c>
      <c r="M100" s="33" t="n">
        <v>-827.94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25.0049104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7.90704</v>
      </c>
      <c r="L101" s="56" t="n">
        <v>539.985</v>
      </c>
      <c r="M101" s="33" t="n">
        <v>-807.781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4.44525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0918</v>
      </c>
      <c r="K102" s="61" t="n">
        <v>0.189769</v>
      </c>
      <c r="L102" s="61" t="n">
        <v>12.67723</v>
      </c>
      <c r="M102" s="62" t="n">
        <v>-18.143167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46.2454400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7.90704</v>
      </c>
      <c r="L103" s="65" t="n">
        <v>539.985</v>
      </c>
      <c r="M103" s="67" t="n">
        <v>-496.791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7.90704</v>
      </c>
      <c r="L104" s="70" t="n">
        <v>454</v>
      </c>
      <c r="M104" s="72" t="n">
        <v>-1028.5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9-10T03:37:16Z</dcterms:modified>
  <cp:revision>0</cp:revision>
  <dc:subject/>
  <dc:title/>
</cp:coreProperties>
</file>