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8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84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85.33094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7.44192</v>
      </c>
      <c r="L6" s="32" t="n">
        <v>539.985</v>
      </c>
      <c r="M6" s="33" t="n">
        <v>-767.64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49.8074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7.44192</v>
      </c>
      <c r="L7" s="32" t="n">
        <v>539.985</v>
      </c>
      <c r="M7" s="33" t="n">
        <v>-732.11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54.60395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7.44192</v>
      </c>
      <c r="L8" s="32" t="n">
        <v>539.985</v>
      </c>
      <c r="M8" s="33" t="n">
        <v>-736.915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34.4390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7.44192</v>
      </c>
      <c r="L9" s="32" t="n">
        <v>539.985</v>
      </c>
      <c r="M9" s="33" t="n">
        <v>-716.75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99.86514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7.44192</v>
      </c>
      <c r="L10" s="43" t="n">
        <v>539.985</v>
      </c>
      <c r="M10" s="44" t="n">
        <v>-682.17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70.0974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7.44192</v>
      </c>
      <c r="L11" s="32" t="n">
        <v>539.985</v>
      </c>
      <c r="M11" s="33" t="n">
        <v>-652.40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7.44192</v>
      </c>
      <c r="L12" s="32" t="n">
        <v>539.985</v>
      </c>
      <c r="M12" s="33" t="n">
        <v>-582.311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7.44192</v>
      </c>
      <c r="L13" s="50" t="n">
        <v>539.985</v>
      </c>
      <c r="M13" s="51" t="n">
        <v>-582.311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7.44192</v>
      </c>
      <c r="L14" s="32" t="n">
        <v>539.985</v>
      </c>
      <c r="M14" s="33" t="n">
        <v>-582.31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7.44192</v>
      </c>
      <c r="L15" s="32" t="n">
        <v>539.985</v>
      </c>
      <c r="M15" s="33" t="n">
        <v>-582.31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7.44192</v>
      </c>
      <c r="L16" s="32" t="n">
        <v>539.985</v>
      </c>
      <c r="M16" s="33" t="n">
        <v>-582.31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7.44192</v>
      </c>
      <c r="L17" s="32" t="n">
        <v>539.985</v>
      </c>
      <c r="M17" s="33" t="n">
        <v>-582.31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7.44192</v>
      </c>
      <c r="L18" s="43" t="n">
        <v>539.985</v>
      </c>
      <c r="M18" s="44" t="n">
        <v>-582.31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7.44192</v>
      </c>
      <c r="L19" s="32" t="n">
        <v>539.985</v>
      </c>
      <c r="M19" s="33" t="n">
        <v>-582.31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7.44192</v>
      </c>
      <c r="L20" s="32" t="n">
        <v>520</v>
      </c>
      <c r="M20" s="33" t="n">
        <v>-562.32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7.44192</v>
      </c>
      <c r="L21" s="50" t="n">
        <v>520</v>
      </c>
      <c r="M21" s="51" t="n">
        <v>-562.326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7.44192</v>
      </c>
      <c r="L22" s="32" t="n">
        <v>520</v>
      </c>
      <c r="M22" s="33" t="n">
        <v>-562.32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7.44192</v>
      </c>
      <c r="L23" s="32" t="n">
        <v>500</v>
      </c>
      <c r="M23" s="33" t="n">
        <v>-542.32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7.44192</v>
      </c>
      <c r="L24" s="32" t="n">
        <v>500</v>
      </c>
      <c r="M24" s="33" t="n">
        <v>-542.32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7.44192</v>
      </c>
      <c r="L25" s="32" t="n">
        <v>490</v>
      </c>
      <c r="M25" s="33" t="n">
        <v>-532.326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7.44192</v>
      </c>
      <c r="L26" s="43" t="n">
        <v>480</v>
      </c>
      <c r="M26" s="44" t="n">
        <v>-522.326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7.44192</v>
      </c>
      <c r="L27" s="32" t="n">
        <v>470</v>
      </c>
      <c r="M27" s="33" t="n">
        <v>-512.32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7.44192</v>
      </c>
      <c r="L28" s="32" t="n">
        <v>454</v>
      </c>
      <c r="M28" s="33" t="n">
        <v>-496.32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7.44192</v>
      </c>
      <c r="L29" s="50" t="n">
        <v>450</v>
      </c>
      <c r="M29" s="51" t="n">
        <v>-492.32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7.44192</v>
      </c>
      <c r="L30" s="32" t="n">
        <v>458</v>
      </c>
      <c r="M30" s="33" t="n">
        <v>-500.326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7.44192</v>
      </c>
      <c r="L31" s="32" t="n">
        <v>464</v>
      </c>
      <c r="M31" s="33" t="n">
        <v>-506.326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.1126138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7.44192</v>
      </c>
      <c r="L32" s="32" t="n">
        <v>470</v>
      </c>
      <c r="M32" s="33" t="n">
        <v>-514.439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5.1855066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7.44192</v>
      </c>
      <c r="L33" s="32" t="n">
        <v>474</v>
      </c>
      <c r="M33" s="33" t="n">
        <v>-521.511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5.6656461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7.44192</v>
      </c>
      <c r="L34" s="43" t="n">
        <v>486</v>
      </c>
      <c r="M34" s="44" t="n">
        <v>-533.992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8.4504552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7.44192</v>
      </c>
      <c r="L35" s="32" t="n">
        <v>494</v>
      </c>
      <c r="M35" s="33" t="n">
        <v>-544.776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11.3312922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7.44192</v>
      </c>
      <c r="L36" s="32" t="n">
        <v>510</v>
      </c>
      <c r="M36" s="33" t="n">
        <v>-563.65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14.404185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7.44192</v>
      </c>
      <c r="L37" s="50" t="n">
        <v>518</v>
      </c>
      <c r="M37" s="51" t="n">
        <v>-574.7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17.8611894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7.44192</v>
      </c>
      <c r="L38" s="32" t="n">
        <v>528</v>
      </c>
      <c r="M38" s="33" t="n">
        <v>-587.70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0.8380543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7.44192</v>
      </c>
      <c r="L39" s="32" t="n">
        <v>534</v>
      </c>
      <c r="M39" s="33" t="n">
        <v>-596.679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3.6228634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7.44192</v>
      </c>
      <c r="L40" s="32" t="n">
        <v>539.985</v>
      </c>
      <c r="M40" s="33" t="n">
        <v>-605.449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6.2156167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7.44192</v>
      </c>
      <c r="L41" s="32" t="n">
        <v>539.985</v>
      </c>
      <c r="M41" s="33" t="n">
        <v>-608.042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28.4242584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7.44192</v>
      </c>
      <c r="L42" s="43" t="n">
        <v>539.985</v>
      </c>
      <c r="M42" s="44" t="n">
        <v>-610.251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55.315946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7.44192</v>
      </c>
      <c r="L43" s="32" t="n">
        <v>539.985</v>
      </c>
      <c r="M43" s="33" t="n">
        <v>-637.142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14.469132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7.44192</v>
      </c>
      <c r="L44" s="32" t="n">
        <v>539.985</v>
      </c>
      <c r="M44" s="33" t="n">
        <v>-696.29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56.047275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7.44192</v>
      </c>
      <c r="L45" s="50" t="n">
        <v>539.985</v>
      </c>
      <c r="M45" s="51" t="n">
        <v>-737.874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245.0728035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7.44192</v>
      </c>
      <c r="L46" s="32" t="n">
        <v>539.985</v>
      </c>
      <c r="M46" s="33" t="n">
        <v>-826.899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58.1296909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7.44192</v>
      </c>
      <c r="L47" s="32" t="n">
        <v>539.985</v>
      </c>
      <c r="M47" s="33" t="n">
        <v>-839.956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88.1854546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7.44192</v>
      </c>
      <c r="L48" s="32" t="n">
        <v>539.985</v>
      </c>
      <c r="M48" s="33" t="n">
        <v>-870.01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319.01816259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7.44192</v>
      </c>
      <c r="L49" s="32" t="n">
        <v>539.985</v>
      </c>
      <c r="M49" s="33" t="n">
        <v>-900.845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348.7858425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7.44192</v>
      </c>
      <c r="L50" s="43" t="n">
        <v>539.985</v>
      </c>
      <c r="M50" s="44" t="n">
        <v>-930.61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68.7586767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7.44192</v>
      </c>
      <c r="L51" s="32" t="n">
        <v>539.985</v>
      </c>
      <c r="M51" s="33" t="n">
        <v>-950.585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88.6354830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7.44192</v>
      </c>
      <c r="L52" s="32" t="n">
        <v>539.985</v>
      </c>
      <c r="M52" s="33" t="n">
        <v>-970.46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407.5529793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7.44192</v>
      </c>
      <c r="L53" s="32" t="n">
        <v>520</v>
      </c>
      <c r="M53" s="33" t="n">
        <v>-969.394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417.73096779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7.44192</v>
      </c>
      <c r="L54" s="32" t="n">
        <v>520</v>
      </c>
      <c r="M54" s="33" t="n">
        <v>-979.57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426.8536182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7.44192</v>
      </c>
      <c r="L55" s="32" t="n">
        <v>520</v>
      </c>
      <c r="M55" s="33" t="n">
        <v>-988.695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436.9355787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7.44192</v>
      </c>
      <c r="L56" s="32" t="n">
        <v>520</v>
      </c>
      <c r="M56" s="33" t="n">
        <v>-998.77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436.45543929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7.44192</v>
      </c>
      <c r="L57" s="32" t="n">
        <v>520</v>
      </c>
      <c r="M57" s="33" t="n">
        <v>-998.297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415.6183539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7.44192</v>
      </c>
      <c r="L58" s="43" t="n">
        <v>520</v>
      </c>
      <c r="M58" s="44" t="n">
        <v>-977.46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84.9864228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7.44192</v>
      </c>
      <c r="L59" s="32" t="n">
        <v>520</v>
      </c>
      <c r="M59" s="33" t="n">
        <v>-946.828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73.4640438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7.44192</v>
      </c>
      <c r="L60" s="32" t="n">
        <v>539.985</v>
      </c>
      <c r="M60" s="33" t="n">
        <v>-955.29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362.8049469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7.44192</v>
      </c>
      <c r="L61" s="50" t="n">
        <v>539.985</v>
      </c>
      <c r="M61" s="51" t="n">
        <v>-944.631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361.4605563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7.44192</v>
      </c>
      <c r="L62" s="32" t="n">
        <v>539.985</v>
      </c>
      <c r="M62" s="33" t="n">
        <v>-943.28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389.7878178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7.44192</v>
      </c>
      <c r="L63" s="32" t="n">
        <v>539.985</v>
      </c>
      <c r="M63" s="33" t="n">
        <v>-971.61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417.8269956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7.44192</v>
      </c>
      <c r="L64" s="32" t="n">
        <v>539.985</v>
      </c>
      <c r="M64" s="33" t="n">
        <v>-999.65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408.3182955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7.44192</v>
      </c>
      <c r="L65" s="32" t="n">
        <v>539.985</v>
      </c>
      <c r="M65" s="33" t="n">
        <v>-990.145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415.9044996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7.44192</v>
      </c>
      <c r="L66" s="43" t="n">
        <v>539.985</v>
      </c>
      <c r="M66" s="44" t="n">
        <v>-997.73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424.3539858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7.44192</v>
      </c>
      <c r="L67" s="32" t="n">
        <v>539.985</v>
      </c>
      <c r="M67" s="33" t="n">
        <v>-1006.18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431.8441620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7.44192</v>
      </c>
      <c r="L68" s="32" t="n">
        <v>539.985</v>
      </c>
      <c r="M68" s="33" t="n">
        <v>-1013.671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419.9367024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7.44192</v>
      </c>
      <c r="L69" s="50" t="n">
        <v>539.985</v>
      </c>
      <c r="M69" s="51" t="n">
        <v>-1001.763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377.2042869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7.44192</v>
      </c>
      <c r="L70" s="32" t="n">
        <v>539.985</v>
      </c>
      <c r="M70" s="33" t="n">
        <v>-959.03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54.8307552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7.44192</v>
      </c>
      <c r="L71" s="32" t="n">
        <v>539.985</v>
      </c>
      <c r="M71" s="33" t="n">
        <v>-936.65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42.8272677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7.44192</v>
      </c>
      <c r="L72" s="32" t="n">
        <v>539.985</v>
      </c>
      <c r="M72" s="33" t="n">
        <v>-924.65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20.6457918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7.44192</v>
      </c>
      <c r="L73" s="32" t="n">
        <v>539.985</v>
      </c>
      <c r="M73" s="33" t="n">
        <v>-902.472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37.0752837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7.44192</v>
      </c>
      <c r="L74" s="43" t="n">
        <v>539.985</v>
      </c>
      <c r="M74" s="44" t="n">
        <v>-918.90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95.1130294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7.44192</v>
      </c>
      <c r="L75" s="32" t="n">
        <v>539.985</v>
      </c>
      <c r="M75" s="33" t="n">
        <v>-876.939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23.9107404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7.44192</v>
      </c>
      <c r="L76" s="32" t="n">
        <v>539.985</v>
      </c>
      <c r="M76" s="33" t="n">
        <v>-905.73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34.4728404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7.44192</v>
      </c>
      <c r="L77" s="50" t="n">
        <v>539.985</v>
      </c>
      <c r="M77" s="51" t="n">
        <v>-916.299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34.4728404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7.44192</v>
      </c>
      <c r="L78" s="32" t="n">
        <v>539.985</v>
      </c>
      <c r="M78" s="33" t="n">
        <v>-916.299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54.6377304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7.44192</v>
      </c>
      <c r="L79" s="32" t="n">
        <v>539.985</v>
      </c>
      <c r="M79" s="33" t="n">
        <v>-936.46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54.6377304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7.44192</v>
      </c>
      <c r="L80" s="32" t="n">
        <v>539.985</v>
      </c>
      <c r="M80" s="33" t="n">
        <v>-936.46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34.4728404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7.44192</v>
      </c>
      <c r="L81" s="32" t="n">
        <v>539.985</v>
      </c>
      <c r="M81" s="33" t="n">
        <v>-916.299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14.3079504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7.44192</v>
      </c>
      <c r="L82" s="43" t="n">
        <v>539.985</v>
      </c>
      <c r="M82" s="44" t="n">
        <v>-896.13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94.1430604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7.44192</v>
      </c>
      <c r="L83" s="32" t="n">
        <v>539.985</v>
      </c>
      <c r="M83" s="33" t="n">
        <v>-875.969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74.9374804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7.44192</v>
      </c>
      <c r="L84" s="32" t="n">
        <v>539.985</v>
      </c>
      <c r="M84" s="33" t="n">
        <v>-856.76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54.77259049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7.44192</v>
      </c>
      <c r="L85" s="50" t="n">
        <v>539.985</v>
      </c>
      <c r="M85" s="51" t="n">
        <v>-836.599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44.2104904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7.44192</v>
      </c>
      <c r="L86" s="32" t="n">
        <v>539.985</v>
      </c>
      <c r="M86" s="33" t="n">
        <v>-826.03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34.6077004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7.44192</v>
      </c>
      <c r="L87" s="32" t="n">
        <v>539.985</v>
      </c>
      <c r="M87" s="33" t="n">
        <v>-816.43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14.4428104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7.44192</v>
      </c>
      <c r="L88" s="32" t="n">
        <v>539.985</v>
      </c>
      <c r="M88" s="33" t="n">
        <v>-796.269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14.4428104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7.44192</v>
      </c>
      <c r="L89" s="32" t="n">
        <v>539.985</v>
      </c>
      <c r="M89" s="33" t="n">
        <v>-796.269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84.6751304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6.51168</v>
      </c>
      <c r="L90" s="43" t="n">
        <v>539.985</v>
      </c>
      <c r="M90" s="44" t="n">
        <v>-766.05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74.1130304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6.51168</v>
      </c>
      <c r="L91" s="32" t="n">
        <v>539.985</v>
      </c>
      <c r="M91" s="33" t="n">
        <v>-755.49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49.1419004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6.51168</v>
      </c>
      <c r="L92" s="32" t="n">
        <v>539.985</v>
      </c>
      <c r="M92" s="33" t="n">
        <v>-730.52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49.1419004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6.51168</v>
      </c>
      <c r="L93" s="50" t="n">
        <v>539.985</v>
      </c>
      <c r="M93" s="51" t="n">
        <v>-730.523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11.6900504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6.51168</v>
      </c>
      <c r="L94" s="32" t="n">
        <v>539.985</v>
      </c>
      <c r="M94" s="33" t="n">
        <v>-693.07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24.1707704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6.51168</v>
      </c>
      <c r="L95" s="32" t="n">
        <v>539.985</v>
      </c>
      <c r="M95" s="33" t="n">
        <v>-705.55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53.9384504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6.51168</v>
      </c>
      <c r="L96" s="32" t="n">
        <v>539.985</v>
      </c>
      <c r="M96" s="33" t="n">
        <v>-735.319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53.9384504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6.51168</v>
      </c>
      <c r="L97" s="32" t="n">
        <v>539.985</v>
      </c>
      <c r="M97" s="33" t="n">
        <v>-735.319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14.4428104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6.51168</v>
      </c>
      <c r="L98" s="43" t="n">
        <v>539.985</v>
      </c>
      <c r="M98" s="44" t="n">
        <v>-795.82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25.0049104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6.51168</v>
      </c>
      <c r="L99" s="32" t="n">
        <v>539.985</v>
      </c>
      <c r="M99" s="33" t="n">
        <v>-806.38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03.8807104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6.51168</v>
      </c>
      <c r="L100" s="32" t="n">
        <v>539.985</v>
      </c>
      <c r="M100" s="33" t="n">
        <v>-785.26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94.27792049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6.51168</v>
      </c>
      <c r="L101" s="56" t="n">
        <v>539.985</v>
      </c>
      <c r="M101" s="33" t="n">
        <v>-775.659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4.645273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0918</v>
      </c>
      <c r="K102" s="61" t="n">
        <v>0.175815</v>
      </c>
      <c r="L102" s="61" t="n">
        <v>12.684741</v>
      </c>
      <c r="M102" s="62" t="n">
        <v>-18.336747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436.9355787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7.44192</v>
      </c>
      <c r="L103" s="65" t="n">
        <v>539.985</v>
      </c>
      <c r="M103" s="67" t="n">
        <v>-492.326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6.51168</v>
      </c>
      <c r="L104" s="70" t="n">
        <v>450</v>
      </c>
      <c r="M104" s="72" t="n">
        <v>-1013.6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9-11T09:47:03Z</dcterms:modified>
  <cp:revision>0</cp:revision>
  <dc:subject/>
  <dc:title/>
</cp:coreProperties>
</file>