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085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084</v>
      </c>
      <c r="G3" s="3"/>
      <c r="H3" s="10" t="s">
        <v>5</v>
      </c>
      <c r="I3" s="11" t="n">
        <v>0.9</v>
      </c>
      <c r="J3" s="12" t="s">
        <v>6</v>
      </c>
      <c r="K3" s="11" t="n">
        <v>0.7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169.97229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7.90704</v>
      </c>
      <c r="L6" s="32" t="n">
        <v>539.985</v>
      </c>
      <c r="M6" s="33" t="n">
        <v>-752.748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140.19492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7.90704</v>
      </c>
      <c r="L7" s="32" t="n">
        <v>539.985</v>
      </c>
      <c r="M7" s="33" t="n">
        <v>-722.971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120.03003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7.90704</v>
      </c>
      <c r="L8" s="32" t="n">
        <v>539.985</v>
      </c>
      <c r="M8" s="33" t="n">
        <v>-702.806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99.86514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7.90704</v>
      </c>
      <c r="L9" s="32" t="n">
        <v>539.985</v>
      </c>
      <c r="M9" s="33" t="n">
        <v>-682.641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24.97113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6.9768</v>
      </c>
      <c r="L10" s="43" t="n">
        <v>539.985</v>
      </c>
      <c r="M10" s="44" t="n">
        <v>-606.817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6.9768</v>
      </c>
      <c r="L11" s="32" t="n">
        <v>539.985</v>
      </c>
      <c r="M11" s="33" t="n">
        <v>-581.846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6.9768</v>
      </c>
      <c r="L12" s="32" t="n">
        <v>539.985</v>
      </c>
      <c r="M12" s="33" t="n">
        <v>-581.846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6.9768</v>
      </c>
      <c r="L13" s="50" t="n">
        <v>539.985</v>
      </c>
      <c r="M13" s="51" t="n">
        <v>-581.846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6.9768</v>
      </c>
      <c r="L14" s="32" t="n">
        <v>539.985</v>
      </c>
      <c r="M14" s="33" t="n">
        <v>-581.846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6.9768</v>
      </c>
      <c r="L15" s="32" t="n">
        <v>539.985</v>
      </c>
      <c r="M15" s="33" t="n">
        <v>-581.846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6.9768</v>
      </c>
      <c r="L16" s="32" t="n">
        <v>530</v>
      </c>
      <c r="M16" s="33" t="n">
        <v>-571.861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6.9768</v>
      </c>
      <c r="L17" s="32" t="n">
        <v>520</v>
      </c>
      <c r="M17" s="33" t="n">
        <v>-561.861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6.9768</v>
      </c>
      <c r="L18" s="43" t="n">
        <v>510</v>
      </c>
      <c r="M18" s="44" t="n">
        <v>-551.861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6.9768</v>
      </c>
      <c r="L19" s="32" t="n">
        <v>500</v>
      </c>
      <c r="M19" s="33" t="n">
        <v>-541.861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6.9768</v>
      </c>
      <c r="L20" s="32" t="n">
        <v>480</v>
      </c>
      <c r="M20" s="33" t="n">
        <v>-521.861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6.9768</v>
      </c>
      <c r="L21" s="50" t="n">
        <v>460</v>
      </c>
      <c r="M21" s="51" t="n">
        <v>-501.861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6.9768</v>
      </c>
      <c r="L22" s="32" t="n">
        <v>460</v>
      </c>
      <c r="M22" s="33" t="n">
        <v>-501.861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6.9768</v>
      </c>
      <c r="L23" s="32" t="n">
        <v>460</v>
      </c>
      <c r="M23" s="33" t="n">
        <v>-501.861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6.9768</v>
      </c>
      <c r="L24" s="32" t="n">
        <v>460</v>
      </c>
      <c r="M24" s="33" t="n">
        <v>-501.861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6.9768</v>
      </c>
      <c r="L25" s="32" t="n">
        <v>460</v>
      </c>
      <c r="M25" s="33" t="n">
        <v>-501.861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6.9768</v>
      </c>
      <c r="L26" s="43" t="n">
        <v>460</v>
      </c>
      <c r="M26" s="44" t="n">
        <v>-501.861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6.9768</v>
      </c>
      <c r="L27" s="32" t="n">
        <v>460</v>
      </c>
      <c r="M27" s="33" t="n">
        <v>-501.861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6.9768</v>
      </c>
      <c r="L28" s="32" t="n">
        <v>440</v>
      </c>
      <c r="M28" s="33" t="n">
        <v>-481.861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6.9768</v>
      </c>
      <c r="L29" s="50" t="n">
        <v>440</v>
      </c>
      <c r="M29" s="51" t="n">
        <v>-481.861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6.9768</v>
      </c>
      <c r="L30" s="32" t="n">
        <v>440</v>
      </c>
      <c r="M30" s="33" t="n">
        <v>-481.861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1.4404185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6.9768</v>
      </c>
      <c r="L31" s="32" t="n">
        <v>440</v>
      </c>
      <c r="M31" s="33" t="n">
        <v>-483.301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3.9371439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6.9768</v>
      </c>
      <c r="L32" s="32" t="n">
        <v>440</v>
      </c>
      <c r="M32" s="33" t="n">
        <v>-485.798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7.0100367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6.9768</v>
      </c>
      <c r="L33" s="32" t="n">
        <v>440</v>
      </c>
      <c r="M33" s="33" t="n">
        <v>-488.871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10.4670411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6.9768</v>
      </c>
      <c r="L34" s="43" t="n">
        <v>440</v>
      </c>
      <c r="M34" s="44" t="n">
        <v>-492.32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14.0200734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6.9768</v>
      </c>
      <c r="L35" s="32" t="n">
        <v>460</v>
      </c>
      <c r="M35" s="33" t="n">
        <v>-515.881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17.0929662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6.9768</v>
      </c>
      <c r="L36" s="32" t="n">
        <v>460</v>
      </c>
      <c r="M36" s="33" t="n">
        <v>-518.954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20.165859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6.9768</v>
      </c>
      <c r="L37" s="50" t="n">
        <v>460</v>
      </c>
      <c r="M37" s="51" t="n">
        <v>-522.027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22.9506681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6.9768</v>
      </c>
      <c r="L38" s="32" t="n">
        <v>460</v>
      </c>
      <c r="M38" s="33" t="n">
        <v>-524.327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25.6394493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6.9768</v>
      </c>
      <c r="L39" s="32" t="n">
        <v>460</v>
      </c>
      <c r="M39" s="33" t="n">
        <v>-527.016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27.848091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6.9768</v>
      </c>
      <c r="L40" s="32" t="n">
        <v>460</v>
      </c>
      <c r="M40" s="33" t="n">
        <v>-529.224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29.6726211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6.9768</v>
      </c>
      <c r="L41" s="32" t="n">
        <v>460</v>
      </c>
      <c r="M41" s="33" t="n">
        <v>-531.049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31.113039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6.9768</v>
      </c>
      <c r="L42" s="43" t="n">
        <v>460</v>
      </c>
      <c r="M42" s="44" t="n">
        <v>-532.489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32.073318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6.9768</v>
      </c>
      <c r="L43" s="32" t="n">
        <v>460</v>
      </c>
      <c r="M43" s="33" t="n">
        <v>-533.45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32.64948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6.9768</v>
      </c>
      <c r="L44" s="32" t="n">
        <v>480</v>
      </c>
      <c r="M44" s="33" t="n">
        <v>-554.026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32.8415418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6.9768</v>
      </c>
      <c r="L45" s="50" t="n">
        <v>480</v>
      </c>
      <c r="M45" s="51" t="n">
        <v>-554.218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92.54554229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6.9768</v>
      </c>
      <c r="L46" s="32" t="n">
        <v>460</v>
      </c>
      <c r="M46" s="33" t="n">
        <v>-693.922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92.35348649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6.9768</v>
      </c>
      <c r="L47" s="32" t="n">
        <v>460</v>
      </c>
      <c r="M47" s="33" t="n">
        <v>-693.73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92.16143069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6.9768</v>
      </c>
      <c r="L48" s="32" t="n">
        <v>460</v>
      </c>
      <c r="M48" s="33" t="n">
        <v>-693.538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91.96937489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6.9768</v>
      </c>
      <c r="L49" s="32" t="n">
        <v>460</v>
      </c>
      <c r="M49" s="33" t="n">
        <v>-693.346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91.96937489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6.9768</v>
      </c>
      <c r="L50" s="43" t="n">
        <v>460</v>
      </c>
      <c r="M50" s="44" t="n">
        <v>-693.346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92.16143069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6.9768</v>
      </c>
      <c r="L51" s="32" t="n">
        <v>460</v>
      </c>
      <c r="M51" s="33" t="n">
        <v>-693.538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92.44951439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6.9768</v>
      </c>
      <c r="L52" s="32" t="n">
        <v>460</v>
      </c>
      <c r="M52" s="33" t="n">
        <v>-693.826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93.02568179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6.9768</v>
      </c>
      <c r="L53" s="32" t="n">
        <v>460</v>
      </c>
      <c r="M53" s="33" t="n">
        <v>-694.402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193.60184919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6.9768</v>
      </c>
      <c r="L54" s="32" t="n">
        <v>460</v>
      </c>
      <c r="M54" s="33" t="n">
        <v>-694.978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194.17801659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6.9768</v>
      </c>
      <c r="L55" s="32" t="n">
        <v>460</v>
      </c>
      <c r="M55" s="33" t="n">
        <v>-695.55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194.75418399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6.9768</v>
      </c>
      <c r="L56" s="32" t="n">
        <v>460</v>
      </c>
      <c r="M56" s="33" t="n">
        <v>-696.13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195.13829559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6.9768</v>
      </c>
      <c r="L57" s="32" t="n">
        <v>460</v>
      </c>
      <c r="M57" s="33" t="n">
        <v>-696.515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195.23432349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6.9768</v>
      </c>
      <c r="L58" s="43" t="n">
        <v>460</v>
      </c>
      <c r="M58" s="44" t="n">
        <v>-696.611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95.04226769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6.9768</v>
      </c>
      <c r="L59" s="32" t="n">
        <v>460</v>
      </c>
      <c r="M59" s="33" t="n">
        <v>-696.419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94.46610029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6.9768</v>
      </c>
      <c r="L60" s="32" t="n">
        <v>460</v>
      </c>
      <c r="M60" s="33" t="n">
        <v>-695.842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93.40979339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6.9768</v>
      </c>
      <c r="L61" s="50" t="n">
        <v>460</v>
      </c>
      <c r="M61" s="51" t="n">
        <v>-694.786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92.06540279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6.9768</v>
      </c>
      <c r="L62" s="32" t="n">
        <v>480</v>
      </c>
      <c r="M62" s="33" t="n">
        <v>-713.442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90.33690059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6.9768</v>
      </c>
      <c r="L63" s="32" t="n">
        <v>520</v>
      </c>
      <c r="M63" s="33" t="n">
        <v>-751.713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88.41634259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6.9768</v>
      </c>
      <c r="L64" s="32" t="n">
        <v>520</v>
      </c>
      <c r="M64" s="33" t="n">
        <v>-749.79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86.20770089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6.9768</v>
      </c>
      <c r="L65" s="32" t="n">
        <v>520</v>
      </c>
      <c r="M65" s="33" t="n">
        <v>-747.584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83.99905919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6.9768</v>
      </c>
      <c r="L66" s="43" t="n">
        <v>520</v>
      </c>
      <c r="M66" s="44" t="n">
        <v>-745.375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81.59836169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6.9768</v>
      </c>
      <c r="L67" s="32" t="n">
        <v>520</v>
      </c>
      <c r="M67" s="33" t="n">
        <v>-742.975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179.19766419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6.9768</v>
      </c>
      <c r="L68" s="32" t="n">
        <v>520</v>
      </c>
      <c r="M68" s="33" t="n">
        <v>-740.574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76.89299459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6.9768</v>
      </c>
      <c r="L69" s="50" t="n">
        <v>520</v>
      </c>
      <c r="M69" s="51" t="n">
        <v>-738.269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126.57437499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6.9768</v>
      </c>
      <c r="L70" s="32" t="n">
        <v>520</v>
      </c>
      <c r="M70" s="33" t="n">
        <v>-687.951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24.26970539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6.9768</v>
      </c>
      <c r="L71" s="32" t="n">
        <v>520</v>
      </c>
      <c r="M71" s="33" t="n">
        <v>-685.646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122.25311949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6.9768</v>
      </c>
      <c r="L72" s="32" t="n">
        <v>520</v>
      </c>
      <c r="M72" s="33" t="n">
        <v>-683.629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120.33256149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6.9768</v>
      </c>
      <c r="L73" s="32" t="n">
        <v>510</v>
      </c>
      <c r="M73" s="33" t="n">
        <v>-671.709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18.50803139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6.9768</v>
      </c>
      <c r="L74" s="43" t="n">
        <v>510</v>
      </c>
      <c r="M74" s="44" t="n">
        <v>-669.884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16.77952919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6.9768</v>
      </c>
      <c r="L75" s="32" t="n">
        <v>520</v>
      </c>
      <c r="M75" s="33" t="n">
        <v>-678.156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13.99472009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6.9768</v>
      </c>
      <c r="L76" s="32" t="n">
        <v>520</v>
      </c>
      <c r="M76" s="33" t="n">
        <v>-675.371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12.17018999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6.9768</v>
      </c>
      <c r="L77" s="50" t="n">
        <v>530</v>
      </c>
      <c r="M77" s="51" t="n">
        <v>-683.546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11.69005049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6.9768</v>
      </c>
      <c r="L78" s="32" t="n">
        <v>539.985</v>
      </c>
      <c r="M78" s="33" t="n">
        <v>-693.051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11.69005049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6.9768</v>
      </c>
      <c r="L79" s="32" t="n">
        <v>539.985</v>
      </c>
      <c r="M79" s="33" t="n">
        <v>-693.051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11.69005049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6.9768</v>
      </c>
      <c r="L80" s="32" t="n">
        <v>539.985</v>
      </c>
      <c r="M80" s="33" t="n">
        <v>-693.051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11.69005049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6.9768</v>
      </c>
      <c r="L81" s="32" t="n">
        <v>539.985</v>
      </c>
      <c r="M81" s="33" t="n">
        <v>-693.051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11.69005049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6.9768</v>
      </c>
      <c r="L82" s="43" t="n">
        <v>539.985</v>
      </c>
      <c r="M82" s="44" t="n">
        <v>-693.051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11.69005049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6.9768</v>
      </c>
      <c r="L83" s="32" t="n">
        <v>539.985</v>
      </c>
      <c r="M83" s="33" t="n">
        <v>-693.051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11.69005049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6.9768</v>
      </c>
      <c r="L84" s="32" t="n">
        <v>539.985</v>
      </c>
      <c r="M84" s="33" t="n">
        <v>-693.051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11.69005049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6.9768</v>
      </c>
      <c r="L85" s="50" t="n">
        <v>539.985</v>
      </c>
      <c r="M85" s="51" t="n">
        <v>-693.051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11.69005049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6.9768</v>
      </c>
      <c r="L86" s="32" t="n">
        <v>539.985</v>
      </c>
      <c r="M86" s="33" t="n">
        <v>-693.051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11.69005049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6.9768</v>
      </c>
      <c r="L87" s="32" t="n">
        <v>539.985</v>
      </c>
      <c r="M87" s="33" t="n">
        <v>-693.051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11.69005049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6.9768</v>
      </c>
      <c r="L88" s="32" t="n">
        <v>539.985</v>
      </c>
      <c r="M88" s="33" t="n">
        <v>-693.051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11.69005049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6.9768</v>
      </c>
      <c r="L89" s="32" t="n">
        <v>539.985</v>
      </c>
      <c r="M89" s="33" t="n">
        <v>-693.051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11.69005049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6.9768</v>
      </c>
      <c r="L90" s="43" t="n">
        <v>539.985</v>
      </c>
      <c r="M90" s="44" t="n">
        <v>-693.536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11.69005049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6.9768</v>
      </c>
      <c r="L91" s="32" t="n">
        <v>539.985</v>
      </c>
      <c r="M91" s="33" t="n">
        <v>-693.536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11.69005049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6.9768</v>
      </c>
      <c r="L92" s="32" t="n">
        <v>539.985</v>
      </c>
      <c r="M92" s="33" t="n">
        <v>-693.536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11.69005049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6.9768</v>
      </c>
      <c r="L93" s="50" t="n">
        <v>539.985</v>
      </c>
      <c r="M93" s="51" t="n">
        <v>-693.536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11.69005049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6.9768</v>
      </c>
      <c r="L94" s="32" t="n">
        <v>539.985</v>
      </c>
      <c r="M94" s="33" t="n">
        <v>-693.536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11.69005049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6.9768</v>
      </c>
      <c r="L95" s="32" t="n">
        <v>539.985</v>
      </c>
      <c r="M95" s="33" t="n">
        <v>-693.536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11.69005049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6.9768</v>
      </c>
      <c r="L96" s="32" t="n">
        <v>539.985</v>
      </c>
      <c r="M96" s="33" t="n">
        <v>-693.536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25.13008049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6.9768</v>
      </c>
      <c r="L97" s="32" t="n">
        <v>539.985</v>
      </c>
      <c r="M97" s="33" t="n">
        <v>-706.976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59.70400049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6.9768</v>
      </c>
      <c r="L98" s="43" t="n">
        <v>539.985</v>
      </c>
      <c r="M98" s="44" t="n">
        <v>-741.55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70.26610049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6.9768</v>
      </c>
      <c r="L99" s="32" t="n">
        <v>539.985</v>
      </c>
      <c r="M99" s="33" t="n">
        <v>-752.11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70.26610049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6.9768</v>
      </c>
      <c r="L100" s="32" t="n">
        <v>539.985</v>
      </c>
      <c r="M100" s="33" t="n">
        <v>-752.11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50.10121049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6.9768</v>
      </c>
      <c r="L101" s="56" t="n">
        <v>539.985</v>
      </c>
      <c r="M101" s="33" t="n">
        <v>-731.947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2.322398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0918</v>
      </c>
      <c r="K102" s="61" t="n">
        <v>0.168373</v>
      </c>
      <c r="L102" s="61" t="n">
        <v>11.982373</v>
      </c>
      <c r="M102" s="62" t="n">
        <v>-15.304062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195.23432349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7.90704</v>
      </c>
      <c r="L103" s="65" t="n">
        <v>539.985</v>
      </c>
      <c r="M103" s="67" t="n">
        <v>-481.861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6.9768</v>
      </c>
      <c r="L104" s="70" t="n">
        <v>440</v>
      </c>
      <c r="M104" s="72" t="n">
        <v>-752.74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9-13T07:06:20Z</dcterms:modified>
  <cp:revision>0</cp:revision>
  <dc:subject/>
  <dc:title/>
</cp:coreProperties>
</file>