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6" activeCellId="0" sqref="C6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8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84</v>
      </c>
      <c r="G3" s="3"/>
      <c r="H3" s="10" t="s">
        <v>5</v>
      </c>
      <c r="I3" s="11" t="n">
        <v>0.9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69.97229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6.51168</v>
      </c>
      <c r="L6" s="32" t="n">
        <v>539.985</v>
      </c>
      <c r="M6" s="33" t="n">
        <v>-751.35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40.20461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6.51168</v>
      </c>
      <c r="L7" s="32" t="n">
        <v>539.985</v>
      </c>
      <c r="M7" s="33" t="n">
        <v>-721.585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10.43693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6.51168</v>
      </c>
      <c r="L8" s="32" t="n">
        <v>539.985</v>
      </c>
      <c r="M8" s="33" t="n">
        <v>-691.81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90.26235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6.51168</v>
      </c>
      <c r="L9" s="32" t="n">
        <v>539.985</v>
      </c>
      <c r="M9" s="33" t="n">
        <v>-671.643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70.0974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6.51168</v>
      </c>
      <c r="L10" s="43" t="n">
        <v>539.985</v>
      </c>
      <c r="M10" s="44" t="n">
        <v>-651.47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40.3297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6.51168</v>
      </c>
      <c r="L11" s="32" t="n">
        <v>539.985</v>
      </c>
      <c r="M11" s="33" t="n">
        <v>-621.71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79.70025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6.51168</v>
      </c>
      <c r="L12" s="32" t="n">
        <v>539.985</v>
      </c>
      <c r="M12" s="33" t="n">
        <v>-661.081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6.51168</v>
      </c>
      <c r="L13" s="50" t="n">
        <v>539.985</v>
      </c>
      <c r="M13" s="51" t="n">
        <v>-581.381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6.51168</v>
      </c>
      <c r="L14" s="32" t="n">
        <v>539.985</v>
      </c>
      <c r="M14" s="33" t="n">
        <v>-581.38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6.51168</v>
      </c>
      <c r="L15" s="32" t="n">
        <v>539.985</v>
      </c>
      <c r="M15" s="33" t="n">
        <v>-581.38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6.51168</v>
      </c>
      <c r="L16" s="32" t="n">
        <v>539.985</v>
      </c>
      <c r="M16" s="33" t="n">
        <v>-581.38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6.51168</v>
      </c>
      <c r="L17" s="32" t="n">
        <v>539.985</v>
      </c>
      <c r="M17" s="33" t="n">
        <v>-581.38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6.51168</v>
      </c>
      <c r="L18" s="43" t="n">
        <v>536</v>
      </c>
      <c r="M18" s="44" t="n">
        <v>-577.396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6.51168</v>
      </c>
      <c r="L19" s="32" t="n">
        <v>532</v>
      </c>
      <c r="M19" s="33" t="n">
        <v>-573.39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6.51168</v>
      </c>
      <c r="L20" s="32" t="n">
        <v>520</v>
      </c>
      <c r="M20" s="33" t="n">
        <v>-561.396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6.51168</v>
      </c>
      <c r="L21" s="50" t="n">
        <v>516</v>
      </c>
      <c r="M21" s="51" t="n">
        <v>-557.396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6.51168</v>
      </c>
      <c r="L22" s="32" t="n">
        <v>496</v>
      </c>
      <c r="M22" s="33" t="n">
        <v>-537.39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6.51168</v>
      </c>
      <c r="L23" s="32" t="n">
        <v>496</v>
      </c>
      <c r="M23" s="33" t="n">
        <v>-537.39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6.51168</v>
      </c>
      <c r="L24" s="32" t="n">
        <v>496</v>
      </c>
      <c r="M24" s="33" t="n">
        <v>-537.396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6.51168</v>
      </c>
      <c r="L25" s="32" t="n">
        <v>496</v>
      </c>
      <c r="M25" s="33" t="n">
        <v>-537.396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6.51168</v>
      </c>
      <c r="L26" s="43" t="n">
        <v>480</v>
      </c>
      <c r="M26" s="44" t="n">
        <v>-521.396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6.51168</v>
      </c>
      <c r="L27" s="32" t="n">
        <v>468</v>
      </c>
      <c r="M27" s="33" t="n">
        <v>-509.39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6.51168</v>
      </c>
      <c r="L28" s="32" t="n">
        <v>468</v>
      </c>
      <c r="M28" s="33" t="n">
        <v>-509.39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6.51168</v>
      </c>
      <c r="L29" s="50" t="n">
        <v>468</v>
      </c>
      <c r="M29" s="51" t="n">
        <v>-509.396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6.51168</v>
      </c>
      <c r="L30" s="32" t="n">
        <v>468</v>
      </c>
      <c r="M30" s="33" t="n">
        <v>-509.396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1.4404185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6.51168</v>
      </c>
      <c r="L31" s="32" t="n">
        <v>468</v>
      </c>
      <c r="M31" s="33" t="n">
        <v>-510.836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3.9371439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6.51168</v>
      </c>
      <c r="L32" s="32" t="n">
        <v>468</v>
      </c>
      <c r="M32" s="33" t="n">
        <v>-513.33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7.0100367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6.51168</v>
      </c>
      <c r="L33" s="32" t="n">
        <v>468</v>
      </c>
      <c r="M33" s="33" t="n">
        <v>-516.406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7.4901762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6.51168</v>
      </c>
      <c r="L34" s="43" t="n">
        <v>468</v>
      </c>
      <c r="M34" s="44" t="n">
        <v>-516.88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10.6590969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6.51168</v>
      </c>
      <c r="L35" s="32" t="n">
        <v>486</v>
      </c>
      <c r="M35" s="33" t="n">
        <v>-538.055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13.3478781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6.51168</v>
      </c>
      <c r="L36" s="32" t="n">
        <v>494</v>
      </c>
      <c r="M36" s="33" t="n">
        <v>-548.74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15.9406314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6.51168</v>
      </c>
      <c r="L37" s="50" t="n">
        <v>500</v>
      </c>
      <c r="M37" s="51" t="n">
        <v>-557.336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14.5962408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6.51168</v>
      </c>
      <c r="L38" s="32" t="n">
        <v>510</v>
      </c>
      <c r="M38" s="33" t="n">
        <v>-565.992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16.8048825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6.51168</v>
      </c>
      <c r="L39" s="32" t="n">
        <v>520</v>
      </c>
      <c r="M39" s="33" t="n">
        <v>-578.201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18.7254405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6.51168</v>
      </c>
      <c r="L40" s="32" t="n">
        <v>539.985</v>
      </c>
      <c r="M40" s="33" t="n">
        <v>-600.10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0.165859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6.51168</v>
      </c>
      <c r="L41" s="32" t="n">
        <v>539.985</v>
      </c>
      <c r="M41" s="33" t="n">
        <v>-601.54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19.397635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6.51168</v>
      </c>
      <c r="L42" s="43" t="n">
        <v>539.985</v>
      </c>
      <c r="M42" s="44" t="n">
        <v>-600.778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20.0698311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6.51168</v>
      </c>
      <c r="L43" s="32" t="n">
        <v>539.985</v>
      </c>
      <c r="M43" s="33" t="n">
        <v>-601.451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0.317650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6.51168</v>
      </c>
      <c r="L44" s="32" t="n">
        <v>539.985</v>
      </c>
      <c r="M44" s="33" t="n">
        <v>-631.69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80.2773864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6.51168</v>
      </c>
      <c r="L45" s="50" t="n">
        <v>539.985</v>
      </c>
      <c r="M45" s="51" t="n">
        <v>-661.65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323.5275978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6.51168</v>
      </c>
      <c r="L46" s="32" t="n">
        <v>500</v>
      </c>
      <c r="M46" s="33" t="n">
        <v>-864.92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323.52759789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6.51168</v>
      </c>
      <c r="L47" s="32" t="n">
        <v>460</v>
      </c>
      <c r="M47" s="33" t="n">
        <v>-824.92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323.6236257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6.51168</v>
      </c>
      <c r="L48" s="32" t="n">
        <v>460</v>
      </c>
      <c r="M48" s="33" t="n">
        <v>-825.01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323.71965369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6.51168</v>
      </c>
      <c r="L49" s="32" t="n">
        <v>460</v>
      </c>
      <c r="M49" s="33" t="n">
        <v>-825.115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333.51449949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6.51168</v>
      </c>
      <c r="L50" s="43" t="n">
        <v>460</v>
      </c>
      <c r="M50" s="44" t="n">
        <v>-834.91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33.8025831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6.51168</v>
      </c>
      <c r="L51" s="32" t="n">
        <v>460</v>
      </c>
      <c r="M51" s="33" t="n">
        <v>-835.19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34.1866947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6.51168</v>
      </c>
      <c r="L52" s="32" t="n">
        <v>500</v>
      </c>
      <c r="M52" s="33" t="n">
        <v>-875.58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34.57080639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6.51168</v>
      </c>
      <c r="L53" s="32" t="n">
        <v>500</v>
      </c>
      <c r="M53" s="33" t="n">
        <v>-875.966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334.85889009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6.51168</v>
      </c>
      <c r="L54" s="32" t="n">
        <v>520</v>
      </c>
      <c r="M54" s="33" t="n">
        <v>-896.255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35.0509458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6.51168</v>
      </c>
      <c r="L55" s="32" t="n">
        <v>520</v>
      </c>
      <c r="M55" s="33" t="n">
        <v>-896.44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35.1469737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6.51168</v>
      </c>
      <c r="L56" s="32" t="n">
        <v>520</v>
      </c>
      <c r="M56" s="33" t="n">
        <v>-896.54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34.85889009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6.51168</v>
      </c>
      <c r="L57" s="32" t="n">
        <v>520</v>
      </c>
      <c r="M57" s="33" t="n">
        <v>-896.255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334.3787505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6.51168</v>
      </c>
      <c r="L58" s="43" t="n">
        <v>520</v>
      </c>
      <c r="M58" s="44" t="n">
        <v>-895.77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33.5144994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6.51168</v>
      </c>
      <c r="L59" s="32" t="n">
        <v>520</v>
      </c>
      <c r="M59" s="33" t="n">
        <v>-894.91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32.3621646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6.51168</v>
      </c>
      <c r="L60" s="32" t="n">
        <v>520</v>
      </c>
      <c r="M60" s="33" t="n">
        <v>-893.758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331.0177740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6.51168</v>
      </c>
      <c r="L61" s="50" t="n">
        <v>520</v>
      </c>
      <c r="M61" s="51" t="n">
        <v>-892.413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329.3852997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6.51168</v>
      </c>
      <c r="L62" s="32" t="n">
        <v>520</v>
      </c>
      <c r="M62" s="33" t="n">
        <v>-890.78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327.6567975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6.51168</v>
      </c>
      <c r="L63" s="32" t="n">
        <v>520</v>
      </c>
      <c r="M63" s="33" t="n">
        <v>-889.05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316.1334495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6.51168</v>
      </c>
      <c r="L64" s="32" t="n">
        <v>520</v>
      </c>
      <c r="M64" s="33" t="n">
        <v>-877.52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314.2128915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6.51168</v>
      </c>
      <c r="L65" s="32" t="n">
        <v>520</v>
      </c>
      <c r="M65" s="33" t="n">
        <v>-875.609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312.2923335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6.51168</v>
      </c>
      <c r="L66" s="43" t="n">
        <v>520</v>
      </c>
      <c r="M66" s="44" t="n">
        <v>-873.68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27.6587355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500</v>
      </c>
      <c r="M67" s="33" t="n">
        <v>-862.54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36.3963054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500</v>
      </c>
      <c r="M68" s="33" t="n">
        <v>-871.2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24.0096753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500</v>
      </c>
      <c r="M69" s="51" t="n">
        <v>-858.894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77.2382740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500</v>
      </c>
      <c r="M70" s="33" t="n">
        <v>-812.12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75.60579979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6.51168</v>
      </c>
      <c r="L71" s="32" t="n">
        <v>500</v>
      </c>
      <c r="M71" s="33" t="n">
        <v>-817.001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64.5625912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6.51168</v>
      </c>
      <c r="L72" s="32" t="n">
        <v>500</v>
      </c>
      <c r="M72" s="33" t="n">
        <v>-805.958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42.9572827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6.51168</v>
      </c>
      <c r="L73" s="32" t="n">
        <v>517</v>
      </c>
      <c r="M73" s="33" t="n">
        <v>-801.353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14.8220770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6.51168</v>
      </c>
      <c r="L74" s="43" t="n">
        <v>530</v>
      </c>
      <c r="M74" s="44" t="n">
        <v>-786.21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03.1076422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6.51168</v>
      </c>
      <c r="L75" s="32" t="n">
        <v>539.985</v>
      </c>
      <c r="M75" s="33" t="n">
        <v>-784.48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11.7491842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6.51168</v>
      </c>
      <c r="L76" s="32" t="n">
        <v>539.985</v>
      </c>
      <c r="M76" s="33" t="n">
        <v>-793.1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10.0206820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6.51168</v>
      </c>
      <c r="L77" s="50" t="n">
        <v>539.985</v>
      </c>
      <c r="M77" s="51" t="n">
        <v>-791.401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59.5691404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6.51168</v>
      </c>
      <c r="L78" s="32" t="n">
        <v>539.985</v>
      </c>
      <c r="M78" s="33" t="n">
        <v>-840.9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79.73403049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6.51168</v>
      </c>
      <c r="L79" s="32" t="n">
        <v>539.985</v>
      </c>
      <c r="M79" s="33" t="n">
        <v>-861.11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08.5424004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6.51168</v>
      </c>
      <c r="L80" s="32" t="n">
        <v>539.985</v>
      </c>
      <c r="M80" s="33" t="n">
        <v>-889.92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94.1430604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6.51168</v>
      </c>
      <c r="L81" s="32" t="n">
        <v>539.985</v>
      </c>
      <c r="M81" s="33" t="n">
        <v>-875.524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69.1719304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6.51168</v>
      </c>
      <c r="L82" s="43" t="n">
        <v>539.985</v>
      </c>
      <c r="M82" s="44" t="n">
        <v>-850.55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49.9663504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6.51168</v>
      </c>
      <c r="L83" s="32" t="n">
        <v>539.985</v>
      </c>
      <c r="M83" s="33" t="n">
        <v>-831.34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39.4042504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6.51168</v>
      </c>
      <c r="L84" s="32" t="n">
        <v>539.985</v>
      </c>
      <c r="M84" s="33" t="n">
        <v>-820.78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19.23936049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6.51168</v>
      </c>
      <c r="L85" s="50" t="n">
        <v>539.985</v>
      </c>
      <c r="M85" s="51" t="n">
        <v>-800.62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19.2393604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6.51168</v>
      </c>
      <c r="L86" s="32" t="n">
        <v>539.985</v>
      </c>
      <c r="M86" s="33" t="n">
        <v>-800.6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08.6772604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6.51168</v>
      </c>
      <c r="L87" s="32" t="n">
        <v>539.985</v>
      </c>
      <c r="M87" s="33" t="n">
        <v>-790.05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99.0744704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6.51168</v>
      </c>
      <c r="L88" s="32" t="n">
        <v>539.985</v>
      </c>
      <c r="M88" s="33" t="n">
        <v>-780.45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89.4716804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6.51168</v>
      </c>
      <c r="L89" s="32" t="n">
        <v>539.985</v>
      </c>
      <c r="M89" s="33" t="n">
        <v>-770.852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09.6365704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6.51168</v>
      </c>
      <c r="L90" s="43" t="n">
        <v>539.985</v>
      </c>
      <c r="M90" s="44" t="n">
        <v>-791.01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99.0744704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6.51168</v>
      </c>
      <c r="L91" s="32" t="n">
        <v>539.985</v>
      </c>
      <c r="M91" s="33" t="n">
        <v>-780.455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78.9095804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6.51168</v>
      </c>
      <c r="L92" s="32" t="n">
        <v>539.985</v>
      </c>
      <c r="M92" s="33" t="n">
        <v>-760.2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99.0744704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6.51168</v>
      </c>
      <c r="L93" s="50" t="n">
        <v>539.985</v>
      </c>
      <c r="M93" s="51" t="n">
        <v>-780.455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79.8688904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6.51168</v>
      </c>
      <c r="L94" s="32" t="n">
        <v>539.985</v>
      </c>
      <c r="M94" s="33" t="n">
        <v>-761.25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78.9095804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6.51168</v>
      </c>
      <c r="L95" s="32" t="n">
        <v>539.985</v>
      </c>
      <c r="M95" s="33" t="n">
        <v>-760.2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78.9095804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6.51168</v>
      </c>
      <c r="L96" s="32" t="n">
        <v>530</v>
      </c>
      <c r="M96" s="33" t="n">
        <v>-750.305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99.0744704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6.51168</v>
      </c>
      <c r="L97" s="32" t="n">
        <v>530</v>
      </c>
      <c r="M97" s="33" t="n">
        <v>-770.47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28.8421504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6.51168</v>
      </c>
      <c r="L98" s="43" t="n">
        <v>539.985</v>
      </c>
      <c r="M98" s="44" t="n">
        <v>-810.22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49.0070404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6.51168</v>
      </c>
      <c r="L99" s="32" t="n">
        <v>539.985</v>
      </c>
      <c r="M99" s="33" t="n">
        <v>-830.38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49.0070404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6.51168</v>
      </c>
      <c r="L100" s="32" t="n">
        <v>539.985</v>
      </c>
      <c r="M100" s="33" t="n">
        <v>-830.388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28.84215049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6.51168</v>
      </c>
      <c r="L101" s="56" t="n">
        <v>539.985</v>
      </c>
      <c r="M101" s="33" t="n">
        <v>-810.223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4.051511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149769</v>
      </c>
      <c r="L102" s="61" t="n">
        <v>12.427089</v>
      </c>
      <c r="M102" s="62" t="n">
        <v>-17.465586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36.39630549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6.51168</v>
      </c>
      <c r="L103" s="65" t="n">
        <v>539.985</v>
      </c>
      <c r="M103" s="67" t="n">
        <v>-509.396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0</v>
      </c>
      <c r="L104" s="70" t="n">
        <v>460</v>
      </c>
      <c r="M104" s="72" t="n">
        <v>-896.5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9-13T07:04:14Z</dcterms:modified>
  <cp:revision>0</cp:revision>
  <dc:subject/>
  <dc:title/>
</cp:coreProperties>
</file>