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3.09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4.09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9</v>
      </c>
      <c r="K3" s="3" t="n">
        <v>0.6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09.3427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6.9768</v>
      </c>
      <c r="L6" s="31" t="n">
        <v>539.985</v>
      </c>
      <c r="M6" s="32" t="n">
        <v>-791.18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79.5750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6.9768</v>
      </c>
      <c r="L7" s="31" t="n">
        <v>539.985</v>
      </c>
      <c r="M7" s="32" t="n">
        <v>-761.42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54.6039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6.9768</v>
      </c>
      <c r="L8" s="31" t="n">
        <v>539.985</v>
      </c>
      <c r="M8" s="32" t="n">
        <v>-736.4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24.83627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6.9768</v>
      </c>
      <c r="L9" s="31" t="n">
        <v>539.985</v>
      </c>
      <c r="M9" s="32" t="n">
        <v>-706.68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70.0974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6.9768</v>
      </c>
      <c r="L10" s="42" t="n">
        <v>539.985</v>
      </c>
      <c r="M10" s="43" t="n">
        <v>-651.94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40.3297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6.9768</v>
      </c>
      <c r="L11" s="31" t="n">
        <v>539.985</v>
      </c>
      <c r="M11" s="32" t="n">
        <v>-622.17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6.9768</v>
      </c>
      <c r="L12" s="31" t="n">
        <v>539.985</v>
      </c>
      <c r="M12" s="32" t="n">
        <v>-581.84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6.9768</v>
      </c>
      <c r="L13" s="49" t="n">
        <v>539.985</v>
      </c>
      <c r="M13" s="50" t="n">
        <v>-581.84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6.9768</v>
      </c>
      <c r="L14" s="31" t="n">
        <v>534</v>
      </c>
      <c r="M14" s="32" t="n">
        <v>-575.86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6.9768</v>
      </c>
      <c r="L15" s="31" t="n">
        <v>528</v>
      </c>
      <c r="M15" s="32" t="n">
        <v>-569.86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6.9768</v>
      </c>
      <c r="L16" s="31" t="n">
        <v>524</v>
      </c>
      <c r="M16" s="32" t="n">
        <v>-565.86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6.9768</v>
      </c>
      <c r="L17" s="31" t="n">
        <v>516</v>
      </c>
      <c r="M17" s="32" t="n">
        <v>-557.86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6.9768</v>
      </c>
      <c r="L18" s="42" t="n">
        <v>512</v>
      </c>
      <c r="M18" s="43" t="n">
        <v>-553.86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6.9768</v>
      </c>
      <c r="L19" s="31" t="n">
        <v>508</v>
      </c>
      <c r="M19" s="32" t="n">
        <v>-549.86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6.9768</v>
      </c>
      <c r="L20" s="31" t="n">
        <v>504</v>
      </c>
      <c r="M20" s="32" t="n">
        <v>-545.86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6.9768</v>
      </c>
      <c r="L21" s="49" t="n">
        <v>502</v>
      </c>
      <c r="M21" s="50" t="n">
        <v>-543.86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6.9768</v>
      </c>
      <c r="L22" s="31" t="n">
        <v>496</v>
      </c>
      <c r="M22" s="32" t="n">
        <v>-537.86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6.9768</v>
      </c>
      <c r="L23" s="31" t="n">
        <v>492</v>
      </c>
      <c r="M23" s="32" t="n">
        <v>-533.86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6.9768</v>
      </c>
      <c r="L24" s="31" t="n">
        <v>486</v>
      </c>
      <c r="M24" s="32" t="n">
        <v>-527.86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6.9768</v>
      </c>
      <c r="L25" s="31" t="n">
        <v>480</v>
      </c>
      <c r="M25" s="32" t="n">
        <v>-521.86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6.9768</v>
      </c>
      <c r="L26" s="42" t="n">
        <v>472</v>
      </c>
      <c r="M26" s="43" t="n">
        <v>-513.86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6.9768</v>
      </c>
      <c r="L27" s="31" t="n">
        <v>462</v>
      </c>
      <c r="M27" s="32" t="n">
        <v>-503.86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6.9768</v>
      </c>
      <c r="L28" s="31" t="n">
        <v>450</v>
      </c>
      <c r="M28" s="32" t="n">
        <v>-491.86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6.9768</v>
      </c>
      <c r="L29" s="49" t="n">
        <v>444</v>
      </c>
      <c r="M29" s="50" t="n">
        <v>-485.86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6.9768</v>
      </c>
      <c r="L30" s="31" t="n">
        <v>450</v>
      </c>
      <c r="M30" s="32" t="n">
        <v>-491.86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1.3443906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6.9768</v>
      </c>
      <c r="L31" s="31" t="n">
        <v>452</v>
      </c>
      <c r="M31" s="32" t="n">
        <v>-495.20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3.841116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6.9768</v>
      </c>
      <c r="L32" s="31" t="n">
        <v>460</v>
      </c>
      <c r="M32" s="32" t="n">
        <v>-505.70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6.9140088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6.9768</v>
      </c>
      <c r="L33" s="31" t="n">
        <v>464</v>
      </c>
      <c r="M33" s="32" t="n">
        <v>-512.775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10.3710132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6.9768</v>
      </c>
      <c r="L34" s="42" t="n">
        <v>466</v>
      </c>
      <c r="M34" s="43" t="n">
        <v>-518.23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13.44390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6.9768</v>
      </c>
      <c r="L35" s="31" t="n">
        <v>470</v>
      </c>
      <c r="M35" s="32" t="n">
        <v>-525.30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16.324743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6.9768</v>
      </c>
      <c r="L36" s="31" t="n">
        <v>472</v>
      </c>
      <c r="M36" s="32" t="n">
        <v>-530.18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19.2055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6.9768</v>
      </c>
      <c r="L37" s="49" t="n">
        <v>474</v>
      </c>
      <c r="M37" s="50" t="n">
        <v>-535.06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1.8943612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6.9768</v>
      </c>
      <c r="L38" s="31" t="n">
        <v>472</v>
      </c>
      <c r="M38" s="32" t="n">
        <v>-535.75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4.391086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6.9768</v>
      </c>
      <c r="L39" s="31" t="n">
        <v>474</v>
      </c>
      <c r="M39" s="32" t="n">
        <v>-540.25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6.4076725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6.9768</v>
      </c>
      <c r="L40" s="31" t="n">
        <v>478</v>
      </c>
      <c r="M40" s="32" t="n">
        <v>-546.26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8.040146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6.9768</v>
      </c>
      <c r="L41" s="31" t="n">
        <v>482</v>
      </c>
      <c r="M41" s="32" t="n">
        <v>-551.90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77.302459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6.9768</v>
      </c>
      <c r="L42" s="42" t="n">
        <v>478</v>
      </c>
      <c r="M42" s="43" t="n">
        <v>-597.16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78.166710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6.9768</v>
      </c>
      <c r="L43" s="31" t="n">
        <v>480</v>
      </c>
      <c r="M43" s="32" t="n">
        <v>-600.02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78.74287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6.9768</v>
      </c>
      <c r="L44" s="31" t="n">
        <v>482</v>
      </c>
      <c r="M44" s="32" t="n">
        <v>-602.60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79.223017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6.9768</v>
      </c>
      <c r="L45" s="49" t="n">
        <v>490</v>
      </c>
      <c r="M45" s="50" t="n">
        <v>-611.08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03.518076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6.9768</v>
      </c>
      <c r="L46" s="31" t="n">
        <v>490</v>
      </c>
      <c r="M46" s="32" t="n">
        <v>-635.37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03.998215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6.9768</v>
      </c>
      <c r="L47" s="31" t="n">
        <v>490</v>
      </c>
      <c r="M47" s="32" t="n">
        <v>-635.85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04.478355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6.9768</v>
      </c>
      <c r="L48" s="31" t="n">
        <v>490</v>
      </c>
      <c r="M48" s="32" t="n">
        <v>-636.33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05.150550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6.9768</v>
      </c>
      <c r="L49" s="31" t="n">
        <v>490</v>
      </c>
      <c r="M49" s="32" t="n">
        <v>-637.01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06.014801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6.9768</v>
      </c>
      <c r="L50" s="42" t="n">
        <v>490</v>
      </c>
      <c r="M50" s="43" t="n">
        <v>-637.87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07.071108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6.9768</v>
      </c>
      <c r="L51" s="31" t="n">
        <v>490</v>
      </c>
      <c r="M51" s="32" t="n">
        <v>-638.93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08.031387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6.9768</v>
      </c>
      <c r="L52" s="31" t="n">
        <v>490</v>
      </c>
      <c r="M52" s="32" t="n">
        <v>-639.89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09.087694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6.9768</v>
      </c>
      <c r="L53" s="55" t="n">
        <v>496</v>
      </c>
      <c r="M53" s="58" t="n">
        <v>-646.94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09.855917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6.9768</v>
      </c>
      <c r="L54" s="31" t="n">
        <v>510</v>
      </c>
      <c r="M54" s="32" t="n">
        <v>-661.71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10.336057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6.9768</v>
      </c>
      <c r="L55" s="31" t="n">
        <v>520</v>
      </c>
      <c r="M55" s="32" t="n">
        <v>-672.19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10.43208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6.9768</v>
      </c>
      <c r="L56" s="31" t="n">
        <v>525</v>
      </c>
      <c r="M56" s="32" t="n">
        <v>-677.29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10.047973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6.9768</v>
      </c>
      <c r="L57" s="31" t="n">
        <v>530</v>
      </c>
      <c r="M57" s="32" t="n">
        <v>-681.90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09.183722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6.9768</v>
      </c>
      <c r="L58" s="42" t="n">
        <v>530</v>
      </c>
      <c r="M58" s="43" t="n">
        <v>-681.04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07.839331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6.9768</v>
      </c>
      <c r="L59" s="31" t="n">
        <v>530</v>
      </c>
      <c r="M59" s="32" t="n">
        <v>-679.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06.110829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6.9768</v>
      </c>
      <c r="L60" s="31" t="n">
        <v>530</v>
      </c>
      <c r="M60" s="32" t="n">
        <v>-677.97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04.094243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6.9768</v>
      </c>
      <c r="L61" s="49" t="n">
        <v>530</v>
      </c>
      <c r="M61" s="50" t="n">
        <v>-675.95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49.80352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6.9768</v>
      </c>
      <c r="L62" s="31" t="n">
        <v>539.985</v>
      </c>
      <c r="M62" s="32" t="n">
        <v>-731.64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47.402826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6.9768</v>
      </c>
      <c r="L63" s="31" t="n">
        <v>539.985</v>
      </c>
      <c r="M63" s="32" t="n">
        <v>-729.24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45.00212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6.9768</v>
      </c>
      <c r="L64" s="31" t="n">
        <v>539.985</v>
      </c>
      <c r="M64" s="32" t="n">
        <v>-726.84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42.601431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6.9768</v>
      </c>
      <c r="L65" s="31" t="n">
        <v>539.985</v>
      </c>
      <c r="M65" s="32" t="n">
        <v>-724.44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40.392789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6.9768</v>
      </c>
      <c r="L66" s="42" t="n">
        <v>539.985</v>
      </c>
      <c r="M66" s="43" t="n">
        <v>-722.23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38.376203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6.9768</v>
      </c>
      <c r="L67" s="31" t="n">
        <v>539.985</v>
      </c>
      <c r="M67" s="32" t="n">
        <v>-720.22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36.455645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6.9768</v>
      </c>
      <c r="L68" s="31" t="n">
        <v>539.985</v>
      </c>
      <c r="M68" s="32" t="n">
        <v>-718.30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34.727143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6.9768</v>
      </c>
      <c r="L69" s="49" t="n">
        <v>539.985</v>
      </c>
      <c r="M69" s="50" t="n">
        <v>-716.57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7.066769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6.9768</v>
      </c>
      <c r="L70" s="31" t="n">
        <v>539.985</v>
      </c>
      <c r="M70" s="32" t="n">
        <v>-618.91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5.530323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6.9768</v>
      </c>
      <c r="L71" s="31" t="n">
        <v>539.985</v>
      </c>
      <c r="M71" s="32" t="n">
        <v>-617.37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3.993876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6.9768</v>
      </c>
      <c r="L72" s="31" t="n">
        <v>539.985</v>
      </c>
      <c r="M72" s="32" t="n">
        <v>-615.8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2.5534581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6.9768</v>
      </c>
      <c r="L73" s="31" t="n">
        <v>539.985</v>
      </c>
      <c r="M73" s="32" t="n">
        <v>-614.39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1.209067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6.9768</v>
      </c>
      <c r="L74" s="42" t="n">
        <v>539.985</v>
      </c>
      <c r="M74" s="43" t="n">
        <v>-613.05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8.712342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6.9768</v>
      </c>
      <c r="L75" s="31" t="n">
        <v>539.985</v>
      </c>
      <c r="M75" s="32" t="n">
        <v>-610.55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66.353340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6.9768</v>
      </c>
      <c r="L76" s="31" t="n">
        <v>539.985</v>
      </c>
      <c r="M76" s="32" t="n">
        <v>-648.19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83.830418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6.9768</v>
      </c>
      <c r="L77" s="49" t="n">
        <v>539.985</v>
      </c>
      <c r="M77" s="50" t="n">
        <v>-665.67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29.63766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6.9768</v>
      </c>
      <c r="L78" s="31" t="n">
        <v>539.985</v>
      </c>
      <c r="M78" s="32" t="n">
        <v>-711.48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49.80255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6.9768</v>
      </c>
      <c r="L79" s="31" t="n">
        <v>539.985</v>
      </c>
      <c r="M79" s="32" t="n">
        <v>-731.64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35.39352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6.9768</v>
      </c>
      <c r="L80" s="31" t="n">
        <v>539.985</v>
      </c>
      <c r="M80" s="32" t="n">
        <v>-717.23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30.59697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6.9768</v>
      </c>
      <c r="L81" s="31" t="n">
        <v>539.985</v>
      </c>
      <c r="M81" s="32" t="n">
        <v>-712.44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55.56810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6.9768</v>
      </c>
      <c r="L82" s="42" t="n">
        <v>539.985</v>
      </c>
      <c r="M82" s="43" t="n">
        <v>-737.41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24.83142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6.9768</v>
      </c>
      <c r="L83" s="31" t="n">
        <v>539.985</v>
      </c>
      <c r="M83" s="32" t="n">
        <v>-706.67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29.63766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6.9768</v>
      </c>
      <c r="L84" s="31" t="n">
        <v>539.985</v>
      </c>
      <c r="M84" s="32" t="n">
        <v>-711.48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24.83142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6.9768</v>
      </c>
      <c r="L85" s="49" t="n">
        <v>539.985</v>
      </c>
      <c r="M85" s="50" t="n">
        <v>-706.67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14.26932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6.9768</v>
      </c>
      <c r="L86" s="31" t="n">
        <v>539.985</v>
      </c>
      <c r="M86" s="32" t="n">
        <v>-696.11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14.26932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6.9768</v>
      </c>
      <c r="L87" s="31" t="n">
        <v>539.985</v>
      </c>
      <c r="M87" s="32" t="n">
        <v>-696.11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20.03487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6.9768</v>
      </c>
      <c r="L88" s="31" t="n">
        <v>539.985</v>
      </c>
      <c r="M88" s="32" t="n">
        <v>-701.88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24.83142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6.9768</v>
      </c>
      <c r="L89" s="31" t="n">
        <v>539.985</v>
      </c>
      <c r="M89" s="32" t="n">
        <v>-706.67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19.07556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6.9768</v>
      </c>
      <c r="L90" s="42" t="n">
        <v>539.985</v>
      </c>
      <c r="M90" s="43" t="n">
        <v>-700.92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24.83142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6.9768</v>
      </c>
      <c r="L91" s="31" t="n">
        <v>539.985</v>
      </c>
      <c r="M91" s="32" t="n">
        <v>-706.67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35.39352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6.9768</v>
      </c>
      <c r="L92" s="31" t="n">
        <v>539.985</v>
      </c>
      <c r="M92" s="32" t="n">
        <v>-717.23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40.19976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6.9768</v>
      </c>
      <c r="L93" s="49" t="n">
        <v>539.985</v>
      </c>
      <c r="M93" s="50" t="n">
        <v>-722.04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94.93857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6.9768</v>
      </c>
      <c r="L94" s="31" t="n">
        <v>539.985</v>
      </c>
      <c r="M94" s="32" t="n">
        <v>-776.78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79.57023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6.9768</v>
      </c>
      <c r="L95" s="31" t="n">
        <v>539.985</v>
      </c>
      <c r="M95" s="32" t="n">
        <v>-761.41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60.36465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6.9768</v>
      </c>
      <c r="L96" s="31" t="n">
        <v>539.985</v>
      </c>
      <c r="M96" s="32" t="n">
        <v>-742.2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74.76399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6.9768</v>
      </c>
      <c r="L97" s="31" t="n">
        <v>539.985</v>
      </c>
      <c r="M97" s="32" t="n">
        <v>-756.6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99.73512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6.9768</v>
      </c>
      <c r="L98" s="42" t="n">
        <v>539.985</v>
      </c>
      <c r="M98" s="43" t="n">
        <v>-781.58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09.33791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6.9768</v>
      </c>
      <c r="L99" s="31" t="n">
        <v>539.985</v>
      </c>
      <c r="M99" s="32" t="n">
        <v>-791.18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24.70625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6.9768</v>
      </c>
      <c r="L100" s="31" t="n">
        <v>539.985</v>
      </c>
      <c r="M100" s="32" t="n">
        <v>-806.55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19.90001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6.9768</v>
      </c>
      <c r="L101" s="55" t="n">
        <v>539.985</v>
      </c>
      <c r="M101" s="32" t="n">
        <v>-801.74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0250453426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1674432</v>
      </c>
      <c r="L102" s="61" t="n">
        <f aca="false">SUM(L6:L101)/4000</f>
        <v>12.37607</v>
      </c>
      <c r="M102" s="62" t="n">
        <f aca="false">SUM(M6:M101)/4000</f>
        <v>-15.405775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24.70625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6.9768</v>
      </c>
      <c r="L103" s="64" t="n">
        <f aca="false">MAX(L6:L101)</f>
        <v>539.985</v>
      </c>
      <c r="M103" s="64" t="n">
        <f aca="false">MAX(M6:M101)</f>
        <v>-485.86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6.9768</v>
      </c>
      <c r="L104" s="66" t="n">
        <f aca="false">MIN(L6:L101)</f>
        <v>444</v>
      </c>
      <c r="M104" s="66" t="n">
        <f aca="false">MIN(M6:M101)</f>
        <v>-806.55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9-14T04:11:53Z</dcterms:modified>
  <cp:revision>0</cp:revision>
  <dc:subject/>
  <dc:title/>
</cp:coreProperties>
</file>