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4.09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3</t>
  </si>
  <si>
    <t xml:space="preserve">Date</t>
  </si>
  <si>
    <t xml:space="preserve">15.09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8</v>
      </c>
      <c r="K3" s="3" t="n">
        <v>0.55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170.13702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6.9768</v>
      </c>
      <c r="L6" s="31" t="n">
        <v>539.985</v>
      </c>
      <c r="M6" s="32" t="n">
        <v>-751.98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140.34027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6.9768</v>
      </c>
      <c r="L7" s="31" t="n">
        <v>539.985</v>
      </c>
      <c r="M7" s="32" t="n">
        <v>-722.186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109.58421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6.9768</v>
      </c>
      <c r="L8" s="31" t="n">
        <v>539.985</v>
      </c>
      <c r="M8" s="32" t="n">
        <v>-691.4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90.35925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6.9768</v>
      </c>
      <c r="L9" s="31" t="n">
        <v>539.985</v>
      </c>
      <c r="M9" s="32" t="n">
        <v>-672.205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70.17498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6.9768</v>
      </c>
      <c r="L10" s="42" t="n">
        <v>539.985</v>
      </c>
      <c r="M10" s="43" t="n">
        <v>-652.021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40.36854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6.9768</v>
      </c>
      <c r="L11" s="31" t="n">
        <v>539.985</v>
      </c>
      <c r="M11" s="32" t="n">
        <v>-622.214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9.61248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6.9768</v>
      </c>
      <c r="L12" s="31" t="n">
        <v>539.985</v>
      </c>
      <c r="M12" s="32" t="n">
        <v>-591.45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6.9768</v>
      </c>
      <c r="L13" s="49" t="n">
        <v>539.985</v>
      </c>
      <c r="M13" s="50" t="n">
        <v>-581.846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6.9768</v>
      </c>
      <c r="L14" s="31" t="n">
        <v>539.985</v>
      </c>
      <c r="M14" s="32" t="n">
        <v>-581.846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6.9768</v>
      </c>
      <c r="L15" s="31" t="n">
        <v>539.985</v>
      </c>
      <c r="M15" s="32" t="n">
        <v>-581.846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6.9768</v>
      </c>
      <c r="L16" s="31" t="n">
        <v>539.985</v>
      </c>
      <c r="M16" s="32" t="n">
        <v>-581.846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6.9768</v>
      </c>
      <c r="L17" s="31" t="n">
        <v>532</v>
      </c>
      <c r="M17" s="32" t="n">
        <v>-573.861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6.9768</v>
      </c>
      <c r="L18" s="42" t="n">
        <v>524</v>
      </c>
      <c r="M18" s="43" t="n">
        <v>-565.861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6.9768</v>
      </c>
      <c r="L19" s="31" t="n">
        <v>520</v>
      </c>
      <c r="M19" s="32" t="n">
        <v>-561.861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6.9768</v>
      </c>
      <c r="L20" s="31" t="n">
        <v>508</v>
      </c>
      <c r="M20" s="32" t="n">
        <v>-549.861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6.9768</v>
      </c>
      <c r="L21" s="49" t="n">
        <v>504</v>
      </c>
      <c r="M21" s="50" t="n">
        <v>-545.861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6.9768</v>
      </c>
      <c r="L22" s="31" t="n">
        <v>496</v>
      </c>
      <c r="M22" s="32" t="n">
        <v>-537.861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6.9768</v>
      </c>
      <c r="L23" s="31" t="n">
        <v>492</v>
      </c>
      <c r="M23" s="32" t="n">
        <v>-533.861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6.9768</v>
      </c>
      <c r="L24" s="31" t="n">
        <v>488</v>
      </c>
      <c r="M24" s="32" t="n">
        <v>-529.861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6.9768</v>
      </c>
      <c r="L25" s="31" t="n">
        <v>484</v>
      </c>
      <c r="M25" s="32" t="n">
        <v>-525.861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6.9768</v>
      </c>
      <c r="L26" s="42" t="n">
        <v>484</v>
      </c>
      <c r="M26" s="43" t="n">
        <v>-525.861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6.9768</v>
      </c>
      <c r="L27" s="31" t="n">
        <v>476</v>
      </c>
      <c r="M27" s="32" t="n">
        <v>-517.861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6.9768</v>
      </c>
      <c r="L28" s="31" t="n">
        <v>460</v>
      </c>
      <c r="M28" s="32" t="n">
        <v>-501.861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6.9768</v>
      </c>
      <c r="L29" s="49" t="n">
        <v>456</v>
      </c>
      <c r="M29" s="50" t="n">
        <v>-497.861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6.9768</v>
      </c>
      <c r="L30" s="31" t="n">
        <v>464</v>
      </c>
      <c r="M30" s="32" t="n">
        <v>-505.861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1.3457472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6.9768</v>
      </c>
      <c r="L31" s="31" t="n">
        <v>472</v>
      </c>
      <c r="M31" s="32" t="n">
        <v>-515.207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3.844992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6.9768</v>
      </c>
      <c r="L32" s="31" t="n">
        <v>476</v>
      </c>
      <c r="M32" s="32" t="n">
        <v>-521.706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6.9209856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6.9768</v>
      </c>
      <c r="L33" s="31" t="n">
        <v>480</v>
      </c>
      <c r="M33" s="32" t="n">
        <v>-528.782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10.2853536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6.9768</v>
      </c>
      <c r="L34" s="42" t="n">
        <v>492</v>
      </c>
      <c r="M34" s="43" t="n">
        <v>-544.146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12.8807232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6.9768</v>
      </c>
      <c r="L35" s="31" t="n">
        <v>500</v>
      </c>
      <c r="M35" s="32" t="n">
        <v>-554.742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15.4760928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6.9768</v>
      </c>
      <c r="L36" s="31" t="n">
        <v>508</v>
      </c>
      <c r="M36" s="32" t="n">
        <v>-565.337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17.9753376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6.9768</v>
      </c>
      <c r="L37" s="49" t="n">
        <v>516</v>
      </c>
      <c r="M37" s="50" t="n">
        <v>-575.836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20.4745824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3995</v>
      </c>
      <c r="K38" s="31" t="n">
        <v>6.9768</v>
      </c>
      <c r="L38" s="31" t="n">
        <v>520</v>
      </c>
      <c r="M38" s="32" t="n">
        <v>-581.851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22.7815776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3995</v>
      </c>
      <c r="K39" s="31" t="n">
        <v>6.9768</v>
      </c>
      <c r="L39" s="31" t="n">
        <v>526</v>
      </c>
      <c r="M39" s="32" t="n">
        <v>-590.15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24.992448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3995</v>
      </c>
      <c r="K40" s="31" t="n">
        <v>6.9768</v>
      </c>
      <c r="L40" s="31" t="n">
        <v>532</v>
      </c>
      <c r="M40" s="32" t="n">
        <v>-598.369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26.914944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3995</v>
      </c>
      <c r="K41" s="31" t="n">
        <v>6.9768</v>
      </c>
      <c r="L41" s="31" t="n">
        <v>539.985</v>
      </c>
      <c r="M41" s="32" t="n">
        <v>-608.276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28.7413152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6.9768</v>
      </c>
      <c r="L42" s="42" t="n">
        <v>539.985</v>
      </c>
      <c r="M42" s="43" t="n">
        <v>-610.103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30.4715616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6.9768</v>
      </c>
      <c r="L43" s="31" t="n">
        <v>539.985</v>
      </c>
      <c r="M43" s="32" t="n">
        <v>-611.833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32.1056832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6.9768</v>
      </c>
      <c r="L44" s="31" t="n">
        <v>539.985</v>
      </c>
      <c r="M44" s="32" t="n">
        <v>-613.467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33.64368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6.9768</v>
      </c>
      <c r="L45" s="49" t="n">
        <v>539.985</v>
      </c>
      <c r="M45" s="50" t="n">
        <v>-615.005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46.88830688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6.9768</v>
      </c>
      <c r="L46" s="31" t="n">
        <v>539.985</v>
      </c>
      <c r="M46" s="32" t="n">
        <v>-728.25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48.33017888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6.9768</v>
      </c>
      <c r="L47" s="31" t="n">
        <v>539.985</v>
      </c>
      <c r="M47" s="32" t="n">
        <v>-729.691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09.36555088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6.9768</v>
      </c>
      <c r="L48" s="31" t="n">
        <v>539.985</v>
      </c>
      <c r="M48" s="32" t="n">
        <v>-790.727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41.38092328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6.9768</v>
      </c>
      <c r="L49" s="31" t="n">
        <v>539.985</v>
      </c>
      <c r="M49" s="32" t="n">
        <v>-822.742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250.21859088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6.9768</v>
      </c>
      <c r="L50" s="42" t="n">
        <v>539.985</v>
      </c>
      <c r="M50" s="43" t="n">
        <v>-831.58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91.55806888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6.9768</v>
      </c>
      <c r="L51" s="31" t="n">
        <v>539.985</v>
      </c>
      <c r="M51" s="32" t="n">
        <v>-872.919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01.93954728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6.9768</v>
      </c>
      <c r="L52" s="31" t="n">
        <v>539.985</v>
      </c>
      <c r="M52" s="32" t="n">
        <v>-883.301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22.60444128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6.9768</v>
      </c>
      <c r="L53" s="55" t="n">
        <v>539.985</v>
      </c>
      <c r="M53" s="58" t="n">
        <v>-903.966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372.77771088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6.9768</v>
      </c>
      <c r="L54" s="31" t="n">
        <v>539.985</v>
      </c>
      <c r="M54" s="32" t="n">
        <v>-954.139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72.58546128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6.9768</v>
      </c>
      <c r="L55" s="31" t="n">
        <v>539.985</v>
      </c>
      <c r="M55" s="32" t="n">
        <v>-953.947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402.00740208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6.9768</v>
      </c>
      <c r="L56" s="31" t="n">
        <v>539.985</v>
      </c>
      <c r="M56" s="32" t="n">
        <v>-983.369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401.23840368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6.9768</v>
      </c>
      <c r="L57" s="31" t="n">
        <v>539.985</v>
      </c>
      <c r="M57" s="32" t="n">
        <v>-982.6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359.89892568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6.9768</v>
      </c>
      <c r="L58" s="42" t="n">
        <v>539.985</v>
      </c>
      <c r="M58" s="43" t="n">
        <v>-941.26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358.74542808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6.9768</v>
      </c>
      <c r="L59" s="31" t="n">
        <v>539.985</v>
      </c>
      <c r="M59" s="32" t="n">
        <v>-940.107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27.63120088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6.9768</v>
      </c>
      <c r="L60" s="31" t="n">
        <v>539.985</v>
      </c>
      <c r="M60" s="32" t="n">
        <v>-808.993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26.18932888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6.9768</v>
      </c>
      <c r="L61" s="49" t="n">
        <v>539.985</v>
      </c>
      <c r="M61" s="50" t="n">
        <v>-807.551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285.21383208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6.9768</v>
      </c>
      <c r="L62" s="31" t="n">
        <v>539.985</v>
      </c>
      <c r="M62" s="32" t="n">
        <v>-866.575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302.80467048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6.9768</v>
      </c>
      <c r="L63" s="31" t="n">
        <v>539.985</v>
      </c>
      <c r="M63" s="32" t="n">
        <v>-884.166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68.36178408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6.9768</v>
      </c>
      <c r="L64" s="31" t="n">
        <v>539.985</v>
      </c>
      <c r="M64" s="32" t="n">
        <v>-949.723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69.42303288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6.9768</v>
      </c>
      <c r="L65" s="31" t="n">
        <v>539.985</v>
      </c>
      <c r="M65" s="32" t="n">
        <v>-950.784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386.62937208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6.9768</v>
      </c>
      <c r="L66" s="42" t="n">
        <v>539.985</v>
      </c>
      <c r="M66" s="43" t="n">
        <v>-967.991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394.99029168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6.9768</v>
      </c>
      <c r="L67" s="31" t="n">
        <v>539.985</v>
      </c>
      <c r="M67" s="32" t="n">
        <v>-976.352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392.67360648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6.9768</v>
      </c>
      <c r="L68" s="31" t="n">
        <v>539.985</v>
      </c>
      <c r="M68" s="32" t="n">
        <v>-974.035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379.60257168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6.9768</v>
      </c>
      <c r="L69" s="49" t="n">
        <v>539.985</v>
      </c>
      <c r="M69" s="50" t="n">
        <v>-960.964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397.20116208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6.9768</v>
      </c>
      <c r="L70" s="31" t="n">
        <v>539.985</v>
      </c>
      <c r="M70" s="32" t="n">
        <v>-978.562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394.50966768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6.9768</v>
      </c>
      <c r="L71" s="31" t="n">
        <v>539.985</v>
      </c>
      <c r="M71" s="32" t="n">
        <v>-975.871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312.12683808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6.9768</v>
      </c>
      <c r="L72" s="31" t="n">
        <v>539.985</v>
      </c>
      <c r="M72" s="32" t="n">
        <v>-893.488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89.44332328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6.9768</v>
      </c>
      <c r="L73" s="31" t="n">
        <v>539.985</v>
      </c>
      <c r="M73" s="32" t="n">
        <v>-870.805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362.78848368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3995</v>
      </c>
      <c r="K74" s="42" t="n">
        <v>6.9768</v>
      </c>
      <c r="L74" s="42" t="n">
        <v>539.985</v>
      </c>
      <c r="M74" s="43" t="n">
        <v>-944.15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353.75469048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3995</v>
      </c>
      <c r="K75" s="31" t="n">
        <v>6.9768</v>
      </c>
      <c r="L75" s="31" t="n">
        <v>539.985</v>
      </c>
      <c r="M75" s="32" t="n">
        <v>-935.116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361.63498608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3995</v>
      </c>
      <c r="K76" s="31" t="n">
        <v>7.44192</v>
      </c>
      <c r="L76" s="31" t="n">
        <v>539.985</v>
      </c>
      <c r="M76" s="32" t="n">
        <v>-943.461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379.03357488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3995</v>
      </c>
      <c r="K77" s="49" t="n">
        <v>7.44192</v>
      </c>
      <c r="L77" s="49" t="n">
        <v>539.985</v>
      </c>
      <c r="M77" s="50" t="n">
        <v>-960.86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408.83032488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3995</v>
      </c>
      <c r="K78" s="31" t="n">
        <v>7.44192</v>
      </c>
      <c r="L78" s="31" t="n">
        <v>539.985</v>
      </c>
      <c r="M78" s="32" t="n">
        <v>-990.657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429.01459488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3995</v>
      </c>
      <c r="K79" s="31" t="n">
        <v>7.44192</v>
      </c>
      <c r="L79" s="31" t="n">
        <v>539.985</v>
      </c>
      <c r="M79" s="32" t="n">
        <v>-1010.841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329.04286488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3995</v>
      </c>
      <c r="K80" s="31" t="n">
        <v>7.44192</v>
      </c>
      <c r="L80" s="31" t="n">
        <v>539.985</v>
      </c>
      <c r="M80" s="32" t="n">
        <v>-910.869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314.62414488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3995</v>
      </c>
      <c r="K81" s="31" t="n">
        <v>7.44192</v>
      </c>
      <c r="L81" s="31" t="n">
        <v>539.985</v>
      </c>
      <c r="M81" s="32" t="n">
        <v>-896.451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349.22713488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3995</v>
      </c>
      <c r="K82" s="42" t="n">
        <v>7.44192</v>
      </c>
      <c r="L82" s="42" t="n">
        <v>539.985</v>
      </c>
      <c r="M82" s="43" t="n">
        <v>-931.054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324.23662488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3995</v>
      </c>
      <c r="K83" s="31" t="n">
        <v>7.44192</v>
      </c>
      <c r="L83" s="31" t="n">
        <v>539.985</v>
      </c>
      <c r="M83" s="32" t="n">
        <v>-906.063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308.85859488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3995</v>
      </c>
      <c r="K84" s="31" t="n">
        <v>7.44192</v>
      </c>
      <c r="L84" s="31" t="n">
        <v>539.985</v>
      </c>
      <c r="M84" s="32" t="n">
        <v>-890.685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88.67432488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3995</v>
      </c>
      <c r="K85" s="49" t="n">
        <v>7.44192</v>
      </c>
      <c r="L85" s="49" t="n">
        <v>539.985</v>
      </c>
      <c r="M85" s="50" t="n">
        <v>-870.501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289.63363488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3995</v>
      </c>
      <c r="K86" s="31" t="n">
        <v>7.44192</v>
      </c>
      <c r="L86" s="31" t="n">
        <v>539.985</v>
      </c>
      <c r="M86" s="32" t="n">
        <v>-871.46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58.86788488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3995</v>
      </c>
      <c r="K87" s="31" t="n">
        <v>7.44192</v>
      </c>
      <c r="L87" s="31" t="n">
        <v>539.985</v>
      </c>
      <c r="M87" s="32" t="n">
        <v>-840.694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258.86788488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3995</v>
      </c>
      <c r="K88" s="31" t="n">
        <v>7.44192</v>
      </c>
      <c r="L88" s="31" t="n">
        <v>539.985</v>
      </c>
      <c r="M88" s="32" t="n">
        <v>-840.694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249.25540488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3995</v>
      </c>
      <c r="K89" s="31" t="n">
        <v>7.44192</v>
      </c>
      <c r="L89" s="31" t="n">
        <v>539.985</v>
      </c>
      <c r="M89" s="32" t="n">
        <v>-831.082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238.68361488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7.44192</v>
      </c>
      <c r="L90" s="42" t="n">
        <v>539.985</v>
      </c>
      <c r="M90" s="43" t="n">
        <v>-820.995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229.07113488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7.44192</v>
      </c>
      <c r="L91" s="31" t="n">
        <v>539.985</v>
      </c>
      <c r="M91" s="32" t="n">
        <v>-811.382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99.27438488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7.44192</v>
      </c>
      <c r="L92" s="31" t="n">
        <v>539.985</v>
      </c>
      <c r="M92" s="32" t="n">
        <v>-781.585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99.27438488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7.44192</v>
      </c>
      <c r="L93" s="49" t="n">
        <v>539.985</v>
      </c>
      <c r="M93" s="50" t="n">
        <v>-781.585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88.70259488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7.44192</v>
      </c>
      <c r="L94" s="31" t="n">
        <v>539.985</v>
      </c>
      <c r="M94" s="32" t="n">
        <v>-771.014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88.70259488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7.44192</v>
      </c>
      <c r="L95" s="31" t="n">
        <v>539.985</v>
      </c>
      <c r="M95" s="32" t="n">
        <v>-771.014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08.88686488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7.44192</v>
      </c>
      <c r="L96" s="31" t="n">
        <v>539.985</v>
      </c>
      <c r="M96" s="32" t="n">
        <v>-791.19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19.45865488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7.44192</v>
      </c>
      <c r="L97" s="31" t="n">
        <v>539.985</v>
      </c>
      <c r="M97" s="32" t="n">
        <v>-801.77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249.25540488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7.44192</v>
      </c>
      <c r="L98" s="42" t="n">
        <v>539.985</v>
      </c>
      <c r="M98" s="43" t="n">
        <v>-831.566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49.25540488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7.44192</v>
      </c>
      <c r="L99" s="31" t="n">
        <v>539.985</v>
      </c>
      <c r="M99" s="32" t="n">
        <v>-831.566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249.25540488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7.44192</v>
      </c>
      <c r="L100" s="31" t="n">
        <v>539.985</v>
      </c>
      <c r="M100" s="32" t="n">
        <v>-831.566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229.07113488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7.44192</v>
      </c>
      <c r="L101" s="55" t="n">
        <v>539.985</v>
      </c>
      <c r="M101" s="32" t="n">
        <v>-811.382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4.43525203212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09175</v>
      </c>
      <c r="K102" s="61" t="n">
        <f aca="false">SUM(K6:K101)/4000</f>
        <v>0.17046648</v>
      </c>
      <c r="L102" s="61" t="n">
        <f aca="false">SUM(L6:L101)/4000</f>
        <v>12.69723</v>
      </c>
      <c r="M102" s="62" t="n">
        <f aca="false">SUM(M6:M101)/4000</f>
        <v>-18.133868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429.01459488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7.44192</v>
      </c>
      <c r="L103" s="64" t="n">
        <f aca="false">MAX(L6:L101)</f>
        <v>539.985</v>
      </c>
      <c r="M103" s="64" t="n">
        <f aca="false">MAX(M6:M101)</f>
        <v>-497.861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6.9768</v>
      </c>
      <c r="L104" s="66" t="n">
        <f aca="false">MIN(L6:L101)</f>
        <v>456</v>
      </c>
      <c r="M104" s="66" t="n">
        <f aca="false">MIN(M6:M101)</f>
        <v>-1010.84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9-16T05:09:20Z</dcterms:modified>
  <cp:revision>0</cp:revision>
  <dc:subject/>
  <dc:title/>
</cp:coreProperties>
</file>