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5:00</t>
  </si>
  <si>
    <t xml:space="preserve">Date</t>
  </si>
  <si>
    <t xml:space="preserve">17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79.749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23264</v>
      </c>
      <c r="L6" s="31" t="n">
        <v>539.985</v>
      </c>
      <c r="M6" s="32" t="n">
        <v>-764.8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4.7589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23264</v>
      </c>
      <c r="L7" s="31" t="n">
        <v>539.985</v>
      </c>
      <c r="M7" s="32" t="n">
        <v>-739.8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9.7684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209408</v>
      </c>
      <c r="L8" s="31" t="n">
        <v>539.985</v>
      </c>
      <c r="M8" s="32" t="n">
        <v>-717.8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5.1654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209408</v>
      </c>
      <c r="L9" s="31" t="n">
        <v>539.985</v>
      </c>
      <c r="M9" s="32" t="n">
        <v>-683.2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59.59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209408</v>
      </c>
      <c r="L10" s="42" t="n">
        <v>539.985</v>
      </c>
      <c r="M10" s="43" t="n">
        <v>-647.6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.7967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209408</v>
      </c>
      <c r="L11" s="31" t="n">
        <v>539.985</v>
      </c>
      <c r="M11" s="32" t="n">
        <v>-617.87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612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209408</v>
      </c>
      <c r="L12" s="31" t="n">
        <v>539.985</v>
      </c>
      <c r="M12" s="32" t="n">
        <v>-597.6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209408</v>
      </c>
      <c r="L13" s="49" t="n">
        <v>539.985</v>
      </c>
      <c r="M13" s="50" t="n">
        <v>-588.07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209408</v>
      </c>
      <c r="L14" s="31" t="n">
        <v>539.985</v>
      </c>
      <c r="M14" s="32" t="n">
        <v>-588.07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209408</v>
      </c>
      <c r="L15" s="31" t="n">
        <v>539.985</v>
      </c>
      <c r="M15" s="32" t="n">
        <v>-588.07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209408</v>
      </c>
      <c r="L16" s="31" t="n">
        <v>520</v>
      </c>
      <c r="M16" s="32" t="n">
        <v>-568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209408</v>
      </c>
      <c r="L17" s="31" t="n">
        <v>520</v>
      </c>
      <c r="M17" s="32" t="n">
        <v>-568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209408</v>
      </c>
      <c r="L18" s="42" t="n">
        <v>520</v>
      </c>
      <c r="M18" s="43" t="n">
        <v>-568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209408</v>
      </c>
      <c r="L19" s="31" t="n">
        <v>500</v>
      </c>
      <c r="M19" s="32" t="n">
        <v>-548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209408</v>
      </c>
      <c r="L20" s="31" t="n">
        <v>500</v>
      </c>
      <c r="M20" s="32" t="n">
        <v>-548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209408</v>
      </c>
      <c r="L21" s="49" t="n">
        <v>500</v>
      </c>
      <c r="M21" s="50" t="n">
        <v>-548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209408</v>
      </c>
      <c r="L22" s="31" t="n">
        <v>500</v>
      </c>
      <c r="M22" s="32" t="n">
        <v>-548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209408</v>
      </c>
      <c r="L23" s="31" t="n">
        <v>500</v>
      </c>
      <c r="M23" s="32" t="n">
        <v>-548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209408</v>
      </c>
      <c r="L24" s="31" t="n">
        <v>500</v>
      </c>
      <c r="M24" s="32" t="n">
        <v>-548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209408</v>
      </c>
      <c r="L25" s="31" t="n">
        <v>480</v>
      </c>
      <c r="M25" s="32" t="n">
        <v>-528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209408</v>
      </c>
      <c r="L26" s="42" t="n">
        <v>480</v>
      </c>
      <c r="M26" s="43" t="n">
        <v>-528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209408</v>
      </c>
      <c r="L27" s="31" t="n">
        <v>460</v>
      </c>
      <c r="M27" s="32" t="n">
        <v>-508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209408</v>
      </c>
      <c r="L28" s="31" t="n">
        <v>440</v>
      </c>
      <c r="M28" s="32" t="n">
        <v>-488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209408</v>
      </c>
      <c r="L29" s="49" t="n">
        <v>440</v>
      </c>
      <c r="M29" s="50" t="n">
        <v>-488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209408</v>
      </c>
      <c r="L30" s="31" t="n">
        <v>460</v>
      </c>
      <c r="M30" s="32" t="n">
        <v>-508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.249622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209408</v>
      </c>
      <c r="L31" s="31" t="n">
        <v>460</v>
      </c>
      <c r="M31" s="32" t="n">
        <v>-509.34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.652742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209408</v>
      </c>
      <c r="L32" s="31" t="n">
        <v>460</v>
      </c>
      <c r="M32" s="32" t="n">
        <v>-511.74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6.82486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209408</v>
      </c>
      <c r="L33" s="31" t="n">
        <v>480</v>
      </c>
      <c r="M33" s="32" t="n">
        <v>-534.9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0.189228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209408</v>
      </c>
      <c r="L34" s="42" t="n">
        <v>480</v>
      </c>
      <c r="M34" s="43" t="n">
        <v>-538.28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3.361347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209408</v>
      </c>
      <c r="L35" s="31" t="n">
        <v>500</v>
      </c>
      <c r="M35" s="32" t="n">
        <v>-561.45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6.245091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209408</v>
      </c>
      <c r="L36" s="31" t="n">
        <v>500</v>
      </c>
      <c r="M36" s="32" t="n">
        <v>-564.3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9.032710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209408</v>
      </c>
      <c r="L37" s="49" t="n">
        <v>500</v>
      </c>
      <c r="M37" s="50" t="n">
        <v>-567.1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72420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3.209408</v>
      </c>
      <c r="L38" s="31" t="n">
        <v>520</v>
      </c>
      <c r="M38" s="32" t="n">
        <v>-589.3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4.12732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3.209408</v>
      </c>
      <c r="L39" s="31" t="n">
        <v>536</v>
      </c>
      <c r="M39" s="32" t="n">
        <v>-607.73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6.24207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3.209408</v>
      </c>
      <c r="L40" s="31" t="n">
        <v>539.985</v>
      </c>
      <c r="M40" s="32" t="n">
        <v>-613.83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972316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3.209408</v>
      </c>
      <c r="L41" s="31" t="n">
        <v>539.985</v>
      </c>
      <c r="M41" s="32" t="n">
        <v>-615.56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9.41418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209408</v>
      </c>
      <c r="L42" s="42" t="n">
        <v>539.985</v>
      </c>
      <c r="M42" s="43" t="n">
        <v>-617.0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0.567686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209408</v>
      </c>
      <c r="L43" s="31" t="n">
        <v>539.985</v>
      </c>
      <c r="M43" s="32" t="n">
        <v>-618.16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1.22955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209408</v>
      </c>
      <c r="L44" s="31" t="n">
        <v>539.985</v>
      </c>
      <c r="M44" s="32" t="n">
        <v>-648.82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2.280663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209408</v>
      </c>
      <c r="L45" s="49" t="n">
        <v>539.985</v>
      </c>
      <c r="M45" s="50" t="n">
        <v>-689.87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4.5813116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209408</v>
      </c>
      <c r="L46" s="31" t="n">
        <v>539.985</v>
      </c>
      <c r="M46" s="32" t="n">
        <v>-732.1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2.4644004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209408</v>
      </c>
      <c r="L47" s="31" t="n">
        <v>539.985</v>
      </c>
      <c r="M47" s="32" t="n">
        <v>-750.05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3.5058140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209408</v>
      </c>
      <c r="L48" s="31" t="n">
        <v>539.985</v>
      </c>
      <c r="M48" s="32" t="n">
        <v>-791.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4.459082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209408</v>
      </c>
      <c r="L49" s="31" t="n">
        <v>539.985</v>
      </c>
      <c r="M49" s="32" t="n">
        <v>-812.0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74.249790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209408</v>
      </c>
      <c r="L50" s="42" t="n">
        <v>539.985</v>
      </c>
      <c r="M50" s="43" t="n">
        <v>-861.84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5.308874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209408</v>
      </c>
      <c r="L51" s="31" t="n">
        <v>539.985</v>
      </c>
      <c r="M51" s="32" t="n">
        <v>-882.9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1.455902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209408</v>
      </c>
      <c r="L52" s="31" t="n">
        <v>539.985</v>
      </c>
      <c r="M52" s="32" t="n">
        <v>-899.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6.547496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209408</v>
      </c>
      <c r="L53" s="55" t="n">
        <v>539.985</v>
      </c>
      <c r="M53" s="58" t="n">
        <v>-914.1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37.696034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209408</v>
      </c>
      <c r="L54" s="31" t="n">
        <v>539.985</v>
      </c>
      <c r="M54" s="32" t="n">
        <v>-925.2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52.403129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209408</v>
      </c>
      <c r="L55" s="31" t="n">
        <v>539.985</v>
      </c>
      <c r="M55" s="32" t="n">
        <v>-939.9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7.781159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209408</v>
      </c>
      <c r="L56" s="31" t="n">
        <v>539.985</v>
      </c>
      <c r="M56" s="32" t="n">
        <v>-955.3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67.492784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209408</v>
      </c>
      <c r="L57" s="31" t="n">
        <v>539.985</v>
      </c>
      <c r="M57" s="32" t="n">
        <v>-955.08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6.635641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209408</v>
      </c>
      <c r="L58" s="42" t="n">
        <v>539.985</v>
      </c>
      <c r="M58" s="43" t="n">
        <v>-934.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6.061913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209408</v>
      </c>
      <c r="L59" s="31" t="n">
        <v>539.985</v>
      </c>
      <c r="M59" s="32" t="n">
        <v>-923.65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24.240500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48848</v>
      </c>
      <c r="L60" s="31" t="n">
        <v>539.985</v>
      </c>
      <c r="M60" s="32" t="n">
        <v>-912.1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3.2742940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48848</v>
      </c>
      <c r="L61" s="49" t="n">
        <v>539.985</v>
      </c>
      <c r="M61" s="50" t="n">
        <v>-921.14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1.1565276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48848</v>
      </c>
      <c r="L62" s="31" t="n">
        <v>539.985</v>
      </c>
      <c r="M62" s="32" t="n">
        <v>-929.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8.7503868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48848</v>
      </c>
      <c r="L63" s="31" t="n">
        <v>539.985</v>
      </c>
      <c r="M63" s="32" t="n">
        <v>-936.6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57.3035560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48848</v>
      </c>
      <c r="L64" s="31" t="n">
        <v>539.985</v>
      </c>
      <c r="M64" s="32" t="n">
        <v>-945.1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55.0926856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48848</v>
      </c>
      <c r="L65" s="31" t="n">
        <v>539.985</v>
      </c>
      <c r="M65" s="32" t="n">
        <v>-942.9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8.075575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48848</v>
      </c>
      <c r="L66" s="42" t="n">
        <v>539.985</v>
      </c>
      <c r="M66" s="43" t="n">
        <v>-935.94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50.5748200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48848</v>
      </c>
      <c r="L67" s="31" t="n">
        <v>539.985</v>
      </c>
      <c r="M67" s="32" t="n">
        <v>-938.4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8.2678248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48848</v>
      </c>
      <c r="L68" s="31" t="n">
        <v>539.985</v>
      </c>
      <c r="M68" s="32" t="n">
        <v>-936.1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6.3483496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48848</v>
      </c>
      <c r="L69" s="49" t="n">
        <v>539.985</v>
      </c>
      <c r="M69" s="50" t="n">
        <v>-924.2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54.225624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48848</v>
      </c>
      <c r="L70" s="31" t="n">
        <v>539.985</v>
      </c>
      <c r="M70" s="32" t="n">
        <v>-942.0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2.0147540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48848</v>
      </c>
      <c r="L71" s="31" t="n">
        <v>539.985</v>
      </c>
      <c r="M71" s="32" t="n">
        <v>-939.8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9.2320936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48848</v>
      </c>
      <c r="L72" s="31" t="n">
        <v>539.985</v>
      </c>
      <c r="M72" s="32" t="n">
        <v>-927.10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7.029202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48848</v>
      </c>
      <c r="L73" s="31" t="n">
        <v>539.985</v>
      </c>
      <c r="M73" s="32" t="n">
        <v>-904.90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5.494226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48848</v>
      </c>
      <c r="L74" s="42" t="n">
        <v>539.985</v>
      </c>
      <c r="M74" s="43" t="n">
        <v>-893.36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3.767001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48848</v>
      </c>
      <c r="L75" s="31" t="n">
        <v>539.985</v>
      </c>
      <c r="M75" s="32" t="n">
        <v>-881.6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0.3965916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48848</v>
      </c>
      <c r="L76" s="31" t="n">
        <v>539.985</v>
      </c>
      <c r="M76" s="32" t="n">
        <v>-898.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9.042864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48848</v>
      </c>
      <c r="L77" s="49" t="n">
        <v>539.985</v>
      </c>
      <c r="M77" s="50" t="n">
        <v>-916.91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9.614654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48848</v>
      </c>
      <c r="L78" s="31" t="n">
        <v>539.985</v>
      </c>
      <c r="M78" s="32" t="n">
        <v>-927.4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9.227134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48848</v>
      </c>
      <c r="L79" s="31" t="n">
        <v>539.985</v>
      </c>
      <c r="M79" s="32" t="n">
        <v>-937.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9.614654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48848</v>
      </c>
      <c r="L80" s="31" t="n">
        <v>539.985</v>
      </c>
      <c r="M80" s="32" t="n">
        <v>-927.48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08.8585948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48848</v>
      </c>
      <c r="L81" s="31" t="n">
        <v>539.985</v>
      </c>
      <c r="M81" s="32" t="n">
        <v>-896.7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9.061844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48848</v>
      </c>
      <c r="L82" s="42" t="n">
        <v>539.985</v>
      </c>
      <c r="M82" s="43" t="n">
        <v>-866.93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8.877574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48848</v>
      </c>
      <c r="L83" s="31" t="n">
        <v>539.985</v>
      </c>
      <c r="M83" s="32" t="n">
        <v>-846.75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9.652614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48848</v>
      </c>
      <c r="L84" s="31" t="n">
        <v>539.985</v>
      </c>
      <c r="M84" s="32" t="n">
        <v>-827.52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9.458654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48848</v>
      </c>
      <c r="L85" s="49" t="n">
        <v>539.985</v>
      </c>
      <c r="M85" s="50" t="n">
        <v>-807.33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9.661904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48848</v>
      </c>
      <c r="L86" s="31" t="n">
        <v>539.985</v>
      </c>
      <c r="M86" s="32" t="n">
        <v>-777.53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8.905844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48848</v>
      </c>
      <c r="L87" s="31" t="n">
        <v>539.985</v>
      </c>
      <c r="M87" s="32" t="n">
        <v>-746.77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9.293364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48848</v>
      </c>
      <c r="L88" s="31" t="n">
        <v>539.985</v>
      </c>
      <c r="M88" s="32" t="n">
        <v>-737.1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9.109094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48848</v>
      </c>
      <c r="L89" s="31" t="n">
        <v>539.985</v>
      </c>
      <c r="M89" s="32" t="n">
        <v>-716.98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9.109094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717.46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9.1090948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39.985</v>
      </c>
      <c r="M91" s="32" t="n">
        <v>-717.4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9.109094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39.985</v>
      </c>
      <c r="M92" s="32" t="n">
        <v>-717.46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9.680884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39.985</v>
      </c>
      <c r="M93" s="50" t="n">
        <v>-728.0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9.477634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39.985</v>
      </c>
      <c r="M94" s="32" t="n">
        <v>-757.83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0.049424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539.985</v>
      </c>
      <c r="M95" s="32" t="n">
        <v>-768.4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8.693304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539.985</v>
      </c>
      <c r="M96" s="32" t="n">
        <v>-827.0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9.846174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539.985</v>
      </c>
      <c r="M97" s="32" t="n">
        <v>-798.2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9.661904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539.985</v>
      </c>
      <c r="M98" s="43" t="n">
        <v>-778.0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8.886864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539.985</v>
      </c>
      <c r="M99" s="32" t="n">
        <v>-797.2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9.274384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539.985</v>
      </c>
      <c r="M100" s="32" t="n">
        <v>-787.63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9.661904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539.985</v>
      </c>
      <c r="M101" s="32" t="n">
        <v>-778.0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0553461828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318467664</v>
      </c>
      <c r="L102" s="61" t="n">
        <f aca="false">SUM(L6:L101)/4000</f>
        <v>12.65873</v>
      </c>
      <c r="M102" s="62" t="n">
        <f aca="false">SUM(M6:M101)/4000</f>
        <v>-17.86346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7.781159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48848</v>
      </c>
      <c r="L103" s="64" t="n">
        <f aca="false">MAX(L6:L101)</f>
        <v>539.985</v>
      </c>
      <c r="M103" s="64" t="n">
        <f aca="false">MAX(M6:M101)</f>
        <v>-488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23264</v>
      </c>
      <c r="L104" s="66" t="n">
        <f aca="false">MIN(L6:L101)</f>
        <v>440</v>
      </c>
      <c r="M104" s="66" t="n">
        <f aca="false">MIN(M6:M101)</f>
        <v>-955.3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18T10:25:02Z</dcterms:modified>
  <cp:revision>0</cp:revision>
  <dc:subject/>
  <dc:title/>
</cp:coreProperties>
</file>