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79.75919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539.985</v>
      </c>
      <c r="M6" s="32" t="n">
        <v>-768.11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4.7686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539.985</v>
      </c>
      <c r="M7" s="32" t="n">
        <v>-743.12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24.962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539.985</v>
      </c>
      <c r="M8" s="32" t="n">
        <v>-713.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9.9717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88.79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9.9717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688.79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9.9717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688.79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49.98102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539.985</v>
      </c>
      <c r="M12" s="32" t="n">
        <v>-639.26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40.3685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539.985</v>
      </c>
      <c r="M13" s="50" t="n">
        <v>-629.65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539.985</v>
      </c>
      <c r="M14" s="32" t="n">
        <v>-589.28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539.985</v>
      </c>
      <c r="M15" s="32" t="n">
        <v>-589.28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539.985</v>
      </c>
      <c r="M16" s="32" t="n">
        <v>-589.28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525</v>
      </c>
      <c r="M17" s="32" t="n">
        <v>-574.30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518</v>
      </c>
      <c r="M18" s="43" t="n">
        <v>-567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510</v>
      </c>
      <c r="M19" s="32" t="n">
        <v>-559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508</v>
      </c>
      <c r="M20" s="32" t="n">
        <v>-557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504</v>
      </c>
      <c r="M21" s="50" t="n">
        <v>-553.30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494</v>
      </c>
      <c r="M22" s="32" t="n">
        <v>-543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488</v>
      </c>
      <c r="M23" s="32" t="n">
        <v>-537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484</v>
      </c>
      <c r="M24" s="32" t="n">
        <v>-533.30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478</v>
      </c>
      <c r="M25" s="32" t="n">
        <v>-527.30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480</v>
      </c>
      <c r="M26" s="43" t="n">
        <v>-529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474</v>
      </c>
      <c r="M27" s="32" t="n">
        <v>-523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462</v>
      </c>
      <c r="M28" s="32" t="n">
        <v>-511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460</v>
      </c>
      <c r="M29" s="50" t="n">
        <v>-509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460</v>
      </c>
      <c r="M30" s="32" t="n">
        <v>-509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470</v>
      </c>
      <c r="M31" s="32" t="n">
        <v>-51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480</v>
      </c>
      <c r="M32" s="32" t="n">
        <v>-52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.9224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490</v>
      </c>
      <c r="M33" s="32" t="n">
        <v>-541.22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5.382988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490</v>
      </c>
      <c r="M34" s="43" t="n">
        <v>-544.6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8.939606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500</v>
      </c>
      <c r="M35" s="32" t="n">
        <v>-558.2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2.303974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500</v>
      </c>
      <c r="M36" s="32" t="n">
        <v>-561.6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5.476092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500</v>
      </c>
      <c r="M37" s="50" t="n">
        <v>-564.77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8.552086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41872</v>
      </c>
      <c r="L38" s="31" t="n">
        <v>500</v>
      </c>
      <c r="M38" s="32" t="n">
        <v>-567.3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531955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41872</v>
      </c>
      <c r="L39" s="31" t="n">
        <v>510</v>
      </c>
      <c r="M39" s="32" t="n">
        <v>-580.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4.319574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41872</v>
      </c>
      <c r="L40" s="31" t="n">
        <v>510</v>
      </c>
      <c r="M40" s="32" t="n">
        <v>-583.1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6.818819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41872</v>
      </c>
      <c r="L41" s="31" t="n">
        <v>510</v>
      </c>
      <c r="M41" s="32" t="n">
        <v>-585.63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9.02968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513</v>
      </c>
      <c r="M42" s="43" t="n">
        <v>-590.8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1.04831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490</v>
      </c>
      <c r="M43" s="32" t="n">
        <v>-569.8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2.874681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500</v>
      </c>
      <c r="M44" s="32" t="n">
        <v>-581.6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4.6049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510</v>
      </c>
      <c r="M45" s="50" t="n">
        <v>-593.42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60.27024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510</v>
      </c>
      <c r="M46" s="32" t="n">
        <v>-619.0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61.80824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480</v>
      </c>
      <c r="M47" s="32" t="n">
        <v>-590.62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3.4423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500</v>
      </c>
      <c r="M48" s="32" t="n">
        <v>-612.26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3.9229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520</v>
      </c>
      <c r="M49" s="32" t="n">
        <v>-632.74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60.0477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500</v>
      </c>
      <c r="M50" s="43" t="n">
        <v>-708.8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0.04779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500</v>
      </c>
      <c r="M51" s="32" t="n">
        <v>-708.8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0.04779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1.16288</v>
      </c>
      <c r="L52" s="31" t="n">
        <v>480</v>
      </c>
      <c r="M52" s="32" t="n">
        <v>-685.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0.0477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1.16288</v>
      </c>
      <c r="L53" s="55" t="n">
        <v>480</v>
      </c>
      <c r="M53" s="58" t="n">
        <v>-685.6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60.52841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1.16288</v>
      </c>
      <c r="L54" s="31" t="n">
        <v>480</v>
      </c>
      <c r="M54" s="32" t="n">
        <v>-686.09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0.52841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1.16288</v>
      </c>
      <c r="L55" s="31" t="n">
        <v>480</v>
      </c>
      <c r="M55" s="32" t="n">
        <v>-686.09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0.52841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1.16288</v>
      </c>
      <c r="L56" s="31" t="n">
        <v>480</v>
      </c>
      <c r="M56" s="32" t="n">
        <v>-686.09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0.52841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1.16288</v>
      </c>
      <c r="L57" s="31" t="n">
        <v>480</v>
      </c>
      <c r="M57" s="32" t="n">
        <v>-686.09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0.52841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1.16288</v>
      </c>
      <c r="L58" s="42" t="n">
        <v>480</v>
      </c>
      <c r="M58" s="43" t="n">
        <v>-686.09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0.52841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1.16288</v>
      </c>
      <c r="L59" s="31" t="n">
        <v>480</v>
      </c>
      <c r="M59" s="32" t="n">
        <v>-686.09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8.509795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1.16288</v>
      </c>
      <c r="L60" s="31" t="n">
        <v>520</v>
      </c>
      <c r="M60" s="32" t="n">
        <v>-724.0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5.91442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1.16288</v>
      </c>
      <c r="L61" s="49" t="n">
        <v>539.985</v>
      </c>
      <c r="M61" s="50" t="n">
        <v>-741.4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3.3190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1.16288</v>
      </c>
      <c r="L62" s="31" t="n">
        <v>539.985</v>
      </c>
      <c r="M62" s="32" t="n">
        <v>-738.8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0.627561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1.16288</v>
      </c>
      <c r="L63" s="31" t="n">
        <v>539.985</v>
      </c>
      <c r="M63" s="32" t="n">
        <v>-736.17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1.90739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41872</v>
      </c>
      <c r="L64" s="31" t="n">
        <v>539.985</v>
      </c>
      <c r="M64" s="32" t="n">
        <v>-640.71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20.35018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41872</v>
      </c>
      <c r="L65" s="31" t="n">
        <v>539.985</v>
      </c>
      <c r="M65" s="32" t="n">
        <v>-709.1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22.176558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9.76752</v>
      </c>
      <c r="L66" s="42" t="n">
        <v>539.985</v>
      </c>
      <c r="M66" s="43" t="n">
        <v>-706.32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4.48355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9.76752</v>
      </c>
      <c r="L67" s="31" t="n">
        <v>539.985</v>
      </c>
      <c r="M67" s="32" t="n">
        <v>-708.6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7.178069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9.76752</v>
      </c>
      <c r="L68" s="31" t="n">
        <v>539.985</v>
      </c>
      <c r="M68" s="32" t="n">
        <v>-701.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4.59067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9.76752</v>
      </c>
      <c r="L69" s="49" t="n">
        <v>539.985</v>
      </c>
      <c r="M69" s="50" t="n">
        <v>-678.7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96.965529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9.76752</v>
      </c>
      <c r="L70" s="31" t="n">
        <v>539.985</v>
      </c>
      <c r="M70" s="32" t="n">
        <v>-781.1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09.94043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9.76752</v>
      </c>
      <c r="L71" s="31" t="n">
        <v>539.985</v>
      </c>
      <c r="M71" s="32" t="n">
        <v>-794.09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3.01147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9.76752</v>
      </c>
      <c r="L72" s="31" t="n">
        <v>539.985</v>
      </c>
      <c r="M72" s="32" t="n">
        <v>-807.16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35.123198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9.76752</v>
      </c>
      <c r="L73" s="31" t="n">
        <v>539.985</v>
      </c>
      <c r="M73" s="32" t="n">
        <v>-819.2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7.22198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9.76752</v>
      </c>
      <c r="L74" s="42" t="n">
        <v>539.985</v>
      </c>
      <c r="M74" s="43" t="n">
        <v>-861.37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55.6900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9.76752</v>
      </c>
      <c r="L75" s="31" t="n">
        <v>539.985</v>
      </c>
      <c r="M75" s="32" t="n">
        <v>-839.84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0.1370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41872</v>
      </c>
      <c r="L76" s="31" t="n">
        <v>539.985</v>
      </c>
      <c r="M76" s="32" t="n">
        <v>-758.9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4.9432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41872</v>
      </c>
      <c r="L77" s="49" t="n">
        <v>539.985</v>
      </c>
      <c r="M77" s="50" t="n">
        <v>-763.7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79.721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41872</v>
      </c>
      <c r="L78" s="31" t="n">
        <v>539.985</v>
      </c>
      <c r="M78" s="32" t="n">
        <v>-868.5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9.7212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41872</v>
      </c>
      <c r="L79" s="31" t="n">
        <v>539.985</v>
      </c>
      <c r="M79" s="32" t="n">
        <v>-868.52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5.118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41872</v>
      </c>
      <c r="L80" s="31" t="n">
        <v>539.985</v>
      </c>
      <c r="M80" s="32" t="n">
        <v>-833.92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0.3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41872</v>
      </c>
      <c r="L81" s="31" t="n">
        <v>539.985</v>
      </c>
      <c r="M81" s="32" t="n">
        <v>-829.11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10.505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41872</v>
      </c>
      <c r="L82" s="42" t="n">
        <v>539.985</v>
      </c>
      <c r="M82" s="43" t="n">
        <v>-799.3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0.321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41872</v>
      </c>
      <c r="L83" s="31" t="n">
        <v>539.985</v>
      </c>
      <c r="M83" s="32" t="n">
        <v>-779.1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0.1370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41872</v>
      </c>
      <c r="L84" s="31" t="n">
        <v>539.985</v>
      </c>
      <c r="M84" s="32" t="n">
        <v>-758.9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5.1465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41872</v>
      </c>
      <c r="L85" s="49" t="n">
        <v>539.985</v>
      </c>
      <c r="M85" s="50" t="n">
        <v>-733.9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65.3404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41872</v>
      </c>
      <c r="L86" s="31" t="n">
        <v>539.985</v>
      </c>
      <c r="M86" s="32" t="n">
        <v>-754.1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45.156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41872</v>
      </c>
      <c r="L87" s="31" t="n">
        <v>539.985</v>
      </c>
      <c r="M87" s="32" t="n">
        <v>-733.95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0.1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41872</v>
      </c>
      <c r="L88" s="31" t="n">
        <v>539.985</v>
      </c>
      <c r="M88" s="32" t="n">
        <v>-708.95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09.5745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41872</v>
      </c>
      <c r="L89" s="31" t="n">
        <v>539.985</v>
      </c>
      <c r="M89" s="32" t="n">
        <v>-698.37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4.962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539.985</v>
      </c>
      <c r="M90" s="43" t="n">
        <v>-714.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4.962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539.985</v>
      </c>
      <c r="M91" s="32" t="n">
        <v>-714.2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0.5435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698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0.5435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698.4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0.3402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728.2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9.952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737.8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5.7090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793.6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0.515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798.4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0.4962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39.985</v>
      </c>
      <c r="M98" s="43" t="n">
        <v>-848.38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4.9246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39.985</v>
      </c>
      <c r="M99" s="32" t="n">
        <v>-862.81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74.9149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39.985</v>
      </c>
      <c r="M100" s="32" t="n">
        <v>-862.8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0.4962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539.985</v>
      </c>
      <c r="M101" s="32" t="n">
        <v>-848.38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26756769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32011884</v>
      </c>
      <c r="L102" s="61" t="n">
        <f aca="false">SUM(L6:L101)/4000</f>
        <v>12.441805</v>
      </c>
      <c r="M102" s="62" t="n">
        <f aca="false">SUM(M6:M101)/4000</f>
        <v>-16.21959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7212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509.30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76752</v>
      </c>
      <c r="L104" s="66" t="n">
        <f aca="false">MIN(L6:L101)</f>
        <v>460</v>
      </c>
      <c r="M104" s="66" t="n">
        <f aca="false">MIN(M6:M101)</f>
        <v>-868.5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07T03:49:59Z</dcterms:modified>
  <cp:revision>0</cp:revision>
  <dc:subject/>
  <dc:title/>
</cp:coreProperties>
</file>