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9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8</v>
      </c>
      <c r="K3" s="3" t="n">
        <v>0.5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35.505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539.985</v>
      </c>
      <c r="M6" s="32" t="n">
        <v>-824.7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10.505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539.985</v>
      </c>
      <c r="M7" s="32" t="n">
        <v>-799.7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5.5150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539.985</v>
      </c>
      <c r="M8" s="32" t="n">
        <v>-774.8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65.3307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539.985</v>
      </c>
      <c r="M9" s="32" t="n">
        <v>-754.61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54.7589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539.985</v>
      </c>
      <c r="M10" s="43" t="n">
        <v>-744.0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24.962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539.985</v>
      </c>
      <c r="M11" s="32" t="n">
        <v>-714.2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5.155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39.985</v>
      </c>
      <c r="M12" s="32" t="n">
        <v>-684.44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65.3590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539.985</v>
      </c>
      <c r="M13" s="50" t="n">
        <v>-654.647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539.985</v>
      </c>
      <c r="M14" s="32" t="n">
        <v>-589.2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539.985</v>
      </c>
      <c r="M15" s="32" t="n">
        <v>-589.28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539.985</v>
      </c>
      <c r="M16" s="32" t="n">
        <v>-589.2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539.985</v>
      </c>
      <c r="M17" s="32" t="n">
        <v>-589.28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539.985</v>
      </c>
      <c r="M18" s="43" t="n">
        <v>-589.2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539.985</v>
      </c>
      <c r="M19" s="32" t="n">
        <v>-589.2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530</v>
      </c>
      <c r="M20" s="32" t="n">
        <v>-579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520</v>
      </c>
      <c r="M21" s="50" t="n">
        <v>-569.30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520</v>
      </c>
      <c r="M22" s="32" t="n">
        <v>-569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500</v>
      </c>
      <c r="M23" s="32" t="n">
        <v>-549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500</v>
      </c>
      <c r="M24" s="32" t="n">
        <v>-549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500</v>
      </c>
      <c r="M25" s="32" t="n">
        <v>-549.30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480</v>
      </c>
      <c r="M26" s="43" t="n">
        <v>-529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480</v>
      </c>
      <c r="M27" s="32" t="n">
        <v>-529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470</v>
      </c>
      <c r="M28" s="32" t="n">
        <v>-519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470</v>
      </c>
      <c r="M29" s="50" t="n">
        <v>-519.30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470</v>
      </c>
      <c r="M30" s="32" t="n">
        <v>-519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.153497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470</v>
      </c>
      <c r="M31" s="32" t="n">
        <v>-520.45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.556617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480</v>
      </c>
      <c r="M32" s="32" t="n">
        <v>-532.8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6.6326112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480</v>
      </c>
      <c r="M33" s="32" t="n">
        <v>-535.935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9.996979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480</v>
      </c>
      <c r="M34" s="43" t="n">
        <v>-539.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3.169097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500</v>
      </c>
      <c r="M35" s="32" t="n">
        <v>-562.4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5.764467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520</v>
      </c>
      <c r="M36" s="32" t="n">
        <v>-585.06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8.26371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539.985</v>
      </c>
      <c r="M37" s="50" t="n">
        <v>-607.55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0.474582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539.985</v>
      </c>
      <c r="M38" s="32" t="n">
        <v>-609.76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2.493203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539.985</v>
      </c>
      <c r="M39" s="32" t="n">
        <v>-611.78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4.12732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539.985</v>
      </c>
      <c r="M40" s="32" t="n">
        <v>-613.41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5.376947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539.985</v>
      </c>
      <c r="M41" s="32" t="n">
        <v>-614.665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6.4343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41872</v>
      </c>
      <c r="L42" s="42" t="n">
        <v>539.985</v>
      </c>
      <c r="M42" s="43" t="n">
        <v>-615.72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7.203318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41872</v>
      </c>
      <c r="L43" s="31" t="n">
        <v>539.985</v>
      </c>
      <c r="M43" s="32" t="n">
        <v>-616.49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2.86670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41872</v>
      </c>
      <c r="L44" s="31" t="n">
        <v>539.985</v>
      </c>
      <c r="M44" s="32" t="n">
        <v>-642.15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7.95031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41872</v>
      </c>
      <c r="L45" s="49" t="n">
        <v>539.985</v>
      </c>
      <c r="M45" s="50" t="n">
        <v>-677.23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40.640194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41872</v>
      </c>
      <c r="L46" s="31" t="n">
        <v>539.985</v>
      </c>
      <c r="M46" s="32" t="n">
        <v>-729.92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1.1208188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41872</v>
      </c>
      <c r="L47" s="31" t="n">
        <v>539.985</v>
      </c>
      <c r="M47" s="32" t="n">
        <v>-730.40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4.4700828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41872</v>
      </c>
      <c r="L48" s="31" t="n">
        <v>539.985</v>
      </c>
      <c r="M48" s="32" t="n">
        <v>-783.75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5.7067668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41872</v>
      </c>
      <c r="L49" s="31" t="n">
        <v>539.985</v>
      </c>
      <c r="M49" s="32" t="n">
        <v>-814.99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52.0507760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41872</v>
      </c>
      <c r="L50" s="42" t="n">
        <v>539.985</v>
      </c>
      <c r="M50" s="43" t="n">
        <v>-841.3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2.803815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41872</v>
      </c>
      <c r="L51" s="31" t="n">
        <v>539.985</v>
      </c>
      <c r="M51" s="32" t="n">
        <v>-882.09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1.6492348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41872</v>
      </c>
      <c r="L52" s="31" t="n">
        <v>539.985</v>
      </c>
      <c r="M52" s="32" t="n">
        <v>-890.93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11.2617148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41872</v>
      </c>
      <c r="L53" s="55" t="n">
        <v>539.985</v>
      </c>
      <c r="M53" s="58" t="n">
        <v>-900.549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95.595310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41872</v>
      </c>
      <c r="L54" s="31" t="n">
        <v>539.985</v>
      </c>
      <c r="M54" s="32" t="n">
        <v>-884.88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95.210811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41872</v>
      </c>
      <c r="L55" s="31" t="n">
        <v>539.985</v>
      </c>
      <c r="M55" s="32" t="n">
        <v>-884.4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5.3129776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41872</v>
      </c>
      <c r="L56" s="31" t="n">
        <v>539.985</v>
      </c>
      <c r="M56" s="32" t="n">
        <v>-864.60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3.8760644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41872</v>
      </c>
      <c r="L57" s="31" t="n">
        <v>539.985</v>
      </c>
      <c r="M57" s="32" t="n">
        <v>-853.16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39.842926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41872</v>
      </c>
      <c r="L58" s="42" t="n">
        <v>539.985</v>
      </c>
      <c r="M58" s="43" t="n">
        <v>-829.13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8.785553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41872</v>
      </c>
      <c r="L59" s="31" t="n">
        <v>539.985</v>
      </c>
      <c r="M59" s="32" t="n">
        <v>-828.07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8.0195760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41872</v>
      </c>
      <c r="L60" s="31" t="n">
        <v>539.985</v>
      </c>
      <c r="M60" s="32" t="n">
        <v>-817.3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36.478558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41872</v>
      </c>
      <c r="L61" s="49" t="n">
        <v>539.985</v>
      </c>
      <c r="M61" s="50" t="n">
        <v>-825.76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44.927850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41872</v>
      </c>
      <c r="L62" s="31" t="n">
        <v>539.985</v>
      </c>
      <c r="M62" s="32" t="n">
        <v>-834.2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4.540103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41872</v>
      </c>
      <c r="L63" s="31" t="n">
        <v>539.985</v>
      </c>
      <c r="M63" s="32" t="n">
        <v>-863.82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32.9801056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41872</v>
      </c>
      <c r="L64" s="31" t="n">
        <v>539.985</v>
      </c>
      <c r="M64" s="32" t="n">
        <v>-922.2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54.9081880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41872</v>
      </c>
      <c r="L65" s="31" t="n">
        <v>539.985</v>
      </c>
      <c r="M65" s="32" t="n">
        <v>-944.19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73.737020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41872</v>
      </c>
      <c r="L66" s="42" t="n">
        <v>539.985</v>
      </c>
      <c r="M66" s="43" t="n">
        <v>-963.02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92.4794188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41872</v>
      </c>
      <c r="L67" s="31" t="n">
        <v>539.985</v>
      </c>
      <c r="M67" s="32" t="n">
        <v>-981.76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90.9511120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069888</v>
      </c>
      <c r="L68" s="31" t="n">
        <v>539.985</v>
      </c>
      <c r="M68" s="32" t="n">
        <v>-980.8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8.745200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069888</v>
      </c>
      <c r="L69" s="49" t="n">
        <v>539.985</v>
      </c>
      <c r="M69" s="50" t="n">
        <v>-968.68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427.859159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069888</v>
      </c>
      <c r="L70" s="31" t="n">
        <v>539.985</v>
      </c>
      <c r="M70" s="32" t="n">
        <v>-1017.7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5.4609980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069888</v>
      </c>
      <c r="L71" s="31" t="n">
        <v>539.985</v>
      </c>
      <c r="M71" s="32" t="n">
        <v>-1005.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24.2064168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069888</v>
      </c>
      <c r="L72" s="31" t="n">
        <v>539.985</v>
      </c>
      <c r="M72" s="32" t="n">
        <v>-1014.14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02.1957756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069888</v>
      </c>
      <c r="L73" s="31" t="n">
        <v>539.985</v>
      </c>
      <c r="M73" s="32" t="n">
        <v>-992.13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340.0088440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069888</v>
      </c>
      <c r="L74" s="42" t="n">
        <v>539.985</v>
      </c>
      <c r="M74" s="43" t="n">
        <v>-929.94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18.1904524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069888</v>
      </c>
      <c r="L75" s="31" t="n">
        <v>539.985</v>
      </c>
      <c r="M75" s="32" t="n">
        <v>-908.12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26.3494324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069888</v>
      </c>
      <c r="L76" s="31" t="n">
        <v>539.985</v>
      </c>
      <c r="M76" s="32" t="n">
        <v>-916.2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55.002374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069888</v>
      </c>
      <c r="L77" s="49" t="n">
        <v>539.985</v>
      </c>
      <c r="M77" s="50" t="n">
        <v>-944.94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84.7991248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069888</v>
      </c>
      <c r="L78" s="31" t="n">
        <v>539.985</v>
      </c>
      <c r="M78" s="32" t="n">
        <v>-974.7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75.186644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069888</v>
      </c>
      <c r="L79" s="31" t="n">
        <v>539.985</v>
      </c>
      <c r="M79" s="32" t="n">
        <v>-965.12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5.3898948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069888</v>
      </c>
      <c r="L80" s="31" t="n">
        <v>539.985</v>
      </c>
      <c r="M80" s="32" t="n">
        <v>-935.32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5.2056248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069888</v>
      </c>
      <c r="L81" s="31" t="n">
        <v>539.985</v>
      </c>
      <c r="M81" s="32" t="n">
        <v>-915.145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34.818104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069888</v>
      </c>
      <c r="L82" s="42" t="n">
        <v>539.985</v>
      </c>
      <c r="M82" s="43" t="n">
        <v>-924.75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25.2056248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914.02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45.380204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934.2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05.011664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893.83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334.808414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923.63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85.7867048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874.60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15.5834548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904.4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15.5834548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904.406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314.6241448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903.44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94.4398748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883.26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25.2056248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914.0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25.2056248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914.02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335.7774148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924.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35.7774148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924.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05.970974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894.79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35.7677248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924.5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384.7991248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973.62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14.5958748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1003.41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25.1676648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1013.9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15.5551848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1004.37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8708925327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628184</v>
      </c>
      <c r="L102" s="61" t="n">
        <f aca="false">SUM(L6:L101)/4000</f>
        <v>12.75720375</v>
      </c>
      <c r="M102" s="62" t="n">
        <f aca="false">SUM(M6:M101)/4000</f>
        <v>-18.811595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27.859159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069888</v>
      </c>
      <c r="L103" s="64" t="n">
        <f aca="false">MAX(L6:L101)</f>
        <v>539.985</v>
      </c>
      <c r="M103" s="64" t="n">
        <f aca="false">MAX(M6:M101)</f>
        <v>-519.30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470</v>
      </c>
      <c r="M104" s="66" t="n">
        <f aca="false">MIN(M6:M101)</f>
        <v>-1017.7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21T04:23:21Z</dcterms:modified>
  <cp:revision>0</cp:revision>
  <dc:subject/>
  <dc:title/>
</cp:coreProperties>
</file>