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9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95</v>
      </c>
      <c r="G3" s="3"/>
      <c r="H3" s="10" t="s">
        <v>5</v>
      </c>
      <c r="I3" s="11" t="n">
        <v>0.8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60.4583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2" t="n">
        <v>539.985</v>
      </c>
      <c r="M6" s="33" t="n">
        <v>-949.28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30.6615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2" t="n">
        <v>539.985</v>
      </c>
      <c r="M7" s="33" t="n">
        <v>-919.48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05.6807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539.985</v>
      </c>
      <c r="M8" s="33" t="n">
        <v>-894.50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4.9246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539.985</v>
      </c>
      <c r="M9" s="33" t="n">
        <v>-863.74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40.31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539.985</v>
      </c>
      <c r="M10" s="44" t="n">
        <v>-829.13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10.5152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2" t="n">
        <v>539.985</v>
      </c>
      <c r="M11" s="33" t="n">
        <v>-799.33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90.3309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2" t="n">
        <v>539.985</v>
      </c>
      <c r="M12" s="33" t="n">
        <v>-779.15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70.13702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50" t="n">
        <v>539.985</v>
      </c>
      <c r="M13" s="51" t="n">
        <v>-758.9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170.1370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2" t="n">
        <v>539.985</v>
      </c>
      <c r="M14" s="33" t="n">
        <v>-758.9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49.9527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2" t="n">
        <v>539.985</v>
      </c>
      <c r="M15" s="33" t="n">
        <v>-738.77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29.7684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2" t="n">
        <v>539.985</v>
      </c>
      <c r="M16" s="33" t="n">
        <v>-718.59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09.58421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2" t="n">
        <v>539.985</v>
      </c>
      <c r="M17" s="33" t="n">
        <v>-698.40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79.7874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3" t="n">
        <v>539.985</v>
      </c>
      <c r="M18" s="44" t="n">
        <v>-668.6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59.593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2" t="n">
        <v>539.985</v>
      </c>
      <c r="M19" s="33" t="n">
        <v>-648.41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49.98102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2" t="n">
        <v>539.985</v>
      </c>
      <c r="M20" s="33" t="n">
        <v>-638.80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40.36854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50" t="n">
        <v>539.985</v>
      </c>
      <c r="M21" s="51" t="n">
        <v>-629.19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2" t="n">
        <v>539.985</v>
      </c>
      <c r="M22" s="33" t="n">
        <v>-588.82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2" t="n">
        <v>539.985</v>
      </c>
      <c r="M23" s="33" t="n">
        <v>-588.82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2" t="n">
        <v>539.985</v>
      </c>
      <c r="M24" s="33" t="n">
        <v>-588.82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2" t="n">
        <v>539.985</v>
      </c>
      <c r="M25" s="33" t="n">
        <v>-588.82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520</v>
      </c>
      <c r="M26" s="44" t="n">
        <v>-568.83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2" t="n">
        <v>520</v>
      </c>
      <c r="M27" s="33" t="n">
        <v>-568.83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2" t="n">
        <v>500</v>
      </c>
      <c r="M28" s="33" t="n">
        <v>-548.83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50" t="n">
        <v>500</v>
      </c>
      <c r="M29" s="51" t="n">
        <v>-548.83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2" t="n">
        <v>500</v>
      </c>
      <c r="M30" s="33" t="n">
        <v>-548.83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2" t="n">
        <v>500</v>
      </c>
      <c r="M31" s="33" t="n">
        <v>-548.8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2" t="n">
        <v>500</v>
      </c>
      <c r="M32" s="33" t="n">
        <v>-548.8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2" t="n">
        <v>500</v>
      </c>
      <c r="M33" s="33" t="n">
        <v>-548.83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500</v>
      </c>
      <c r="M34" s="44" t="n">
        <v>-548.8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2" t="n">
        <v>500</v>
      </c>
      <c r="M35" s="33" t="n">
        <v>-548.8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2" t="n">
        <v>500</v>
      </c>
      <c r="M36" s="33" t="n">
        <v>-548.8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50" t="n">
        <v>500</v>
      </c>
      <c r="M37" s="51" t="n">
        <v>-548.83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2" t="n">
        <v>500</v>
      </c>
      <c r="M38" s="33" t="n">
        <v>-548.8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2" t="n">
        <v>500</v>
      </c>
      <c r="M39" s="33" t="n">
        <v>-548.8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2" t="n">
        <v>500</v>
      </c>
      <c r="M40" s="33" t="n">
        <v>-548.8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2" t="n">
        <v>500</v>
      </c>
      <c r="M41" s="33" t="n">
        <v>-548.83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9536</v>
      </c>
      <c r="L42" s="43" t="n">
        <v>480</v>
      </c>
      <c r="M42" s="44" t="n">
        <v>-528.83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9536</v>
      </c>
      <c r="L43" s="32" t="n">
        <v>460</v>
      </c>
      <c r="M43" s="33" t="n">
        <v>-508.83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6.815798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9536</v>
      </c>
      <c r="L44" s="32" t="n">
        <v>440</v>
      </c>
      <c r="M44" s="33" t="n">
        <v>-525.65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8.738294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3.9536</v>
      </c>
      <c r="L45" s="50" t="n">
        <v>418</v>
      </c>
      <c r="M45" s="51" t="n">
        <v>-505.57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86.289862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9536</v>
      </c>
      <c r="L46" s="32" t="n">
        <v>378</v>
      </c>
      <c r="M46" s="33" t="n">
        <v>-613.12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57.61446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9536</v>
      </c>
      <c r="L47" s="32" t="n">
        <v>338</v>
      </c>
      <c r="M47" s="33" t="n">
        <v>-644.45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8.287337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9536</v>
      </c>
      <c r="L48" s="32" t="n">
        <v>346</v>
      </c>
      <c r="M48" s="33" t="n">
        <v>-653.12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58.57571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9536</v>
      </c>
      <c r="L49" s="32" t="n">
        <v>358</v>
      </c>
      <c r="M49" s="33" t="n">
        <v>-665.41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58.57571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366</v>
      </c>
      <c r="M50" s="44" t="n">
        <v>-673.41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58.09508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2" t="n">
        <v>378</v>
      </c>
      <c r="M51" s="33" t="n">
        <v>-684.93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57.422214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2" t="n">
        <v>388</v>
      </c>
      <c r="M52" s="33" t="n">
        <v>-694.2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56.557091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2" t="n">
        <v>397</v>
      </c>
      <c r="M53" s="33" t="n">
        <v>-702.39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55.595843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3.9536</v>
      </c>
      <c r="L54" s="32" t="n">
        <v>397</v>
      </c>
      <c r="M54" s="33" t="n">
        <v>-701.43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54.442345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2" t="n">
        <v>410</v>
      </c>
      <c r="M55" s="33" t="n">
        <v>-713.2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53.28884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2" t="n">
        <v>410</v>
      </c>
      <c r="M56" s="33" t="n">
        <v>-712.12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52.135350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2" t="n">
        <v>411</v>
      </c>
      <c r="M57" s="33" t="n">
        <v>-711.97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51.077977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411</v>
      </c>
      <c r="M58" s="44" t="n">
        <v>-710.91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50.116729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2" t="n">
        <v>412</v>
      </c>
      <c r="M59" s="33" t="n">
        <v>-710.95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49.251606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412</v>
      </c>
      <c r="M60" s="33" t="n">
        <v>-710.08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48.290358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413</v>
      </c>
      <c r="M61" s="51" t="n">
        <v>-710.12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47.425235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413</v>
      </c>
      <c r="M62" s="33" t="n">
        <v>-709.26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46.463987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414</v>
      </c>
      <c r="M63" s="33" t="n">
        <v>-709.30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45.406614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8.83728</v>
      </c>
      <c r="L64" s="32" t="n">
        <v>414</v>
      </c>
      <c r="M64" s="33" t="n">
        <v>-703.12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44.15699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8.83728</v>
      </c>
      <c r="L65" s="32" t="n">
        <v>415</v>
      </c>
      <c r="M65" s="33" t="n">
        <v>-702.87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76.38900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8.83728</v>
      </c>
      <c r="L66" s="43" t="n">
        <v>475</v>
      </c>
      <c r="M66" s="44" t="n">
        <v>-695.1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84.271241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8.83728</v>
      </c>
      <c r="L67" s="32" t="n">
        <v>510</v>
      </c>
      <c r="M67" s="33" t="n">
        <v>-737.99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.031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8.83728</v>
      </c>
      <c r="L68" s="32" t="n">
        <v>539.985</v>
      </c>
      <c r="M68" s="33" t="n">
        <v>-607.73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4.031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8.83728</v>
      </c>
      <c r="L69" s="50" t="n">
        <v>539.985</v>
      </c>
      <c r="M69" s="51" t="n">
        <v>-607.73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4.031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8.83728</v>
      </c>
      <c r="L70" s="32" t="n">
        <v>539.985</v>
      </c>
      <c r="M70" s="33" t="n">
        <v>-607.73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4.031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8.83728</v>
      </c>
      <c r="L71" s="32" t="n">
        <v>539.985</v>
      </c>
      <c r="M71" s="33" t="n">
        <v>-607.73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4.031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8.83728</v>
      </c>
      <c r="L72" s="32" t="n">
        <v>539.985</v>
      </c>
      <c r="M72" s="33" t="n">
        <v>-607.73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.031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8.83728</v>
      </c>
      <c r="L73" s="32" t="n">
        <v>539.985</v>
      </c>
      <c r="M73" s="33" t="n">
        <v>-607.73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4.031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8.83728</v>
      </c>
      <c r="L74" s="43" t="n">
        <v>539.985</v>
      </c>
      <c r="M74" s="44" t="n">
        <v>-607.73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4.031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8.83728</v>
      </c>
      <c r="L75" s="32" t="n">
        <v>539.985</v>
      </c>
      <c r="M75" s="33" t="n">
        <v>-607.73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4.031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8.83728</v>
      </c>
      <c r="L76" s="32" t="n">
        <v>539.985</v>
      </c>
      <c r="M76" s="33" t="n">
        <v>-607.73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74.0122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8.83728</v>
      </c>
      <c r="L77" s="50" t="n">
        <v>539.985</v>
      </c>
      <c r="M77" s="51" t="n">
        <v>-657.71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03.8186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39.985</v>
      </c>
      <c r="M78" s="33" t="n">
        <v>-692.64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03.8186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539.985</v>
      </c>
      <c r="M79" s="33" t="n">
        <v>-692.64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03.8186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539.985</v>
      </c>
      <c r="M80" s="33" t="n">
        <v>-692.64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03.8186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539.985</v>
      </c>
      <c r="M81" s="33" t="n">
        <v>-692.64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03.8186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539.985</v>
      </c>
      <c r="M82" s="44" t="n">
        <v>-692.64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03.8186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539.985</v>
      </c>
      <c r="M83" s="33" t="n">
        <v>-692.64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03.8186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539.985</v>
      </c>
      <c r="M84" s="33" t="n">
        <v>-692.64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03.8186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539.985</v>
      </c>
      <c r="M85" s="51" t="n">
        <v>-692.64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24.0029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539.985</v>
      </c>
      <c r="M86" s="33" t="n">
        <v>-712.82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64.3714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539.985</v>
      </c>
      <c r="M87" s="33" t="n">
        <v>-753.19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24.0029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2.09312</v>
      </c>
      <c r="L88" s="32" t="n">
        <v>539.985</v>
      </c>
      <c r="M88" s="33" t="n">
        <v>-710.96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24.0029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2.09312</v>
      </c>
      <c r="L89" s="32" t="n">
        <v>539.985</v>
      </c>
      <c r="M89" s="33" t="n">
        <v>-710.96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44.187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2.09312</v>
      </c>
      <c r="L90" s="43" t="n">
        <v>539.985</v>
      </c>
      <c r="M90" s="44" t="n">
        <v>-731.14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44.187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2.09312</v>
      </c>
      <c r="L91" s="32" t="n">
        <v>539.985</v>
      </c>
      <c r="M91" s="33" t="n">
        <v>-731.14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24.0029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09312</v>
      </c>
      <c r="L92" s="32" t="n">
        <v>539.985</v>
      </c>
      <c r="M92" s="33" t="n">
        <v>-710.96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24.0029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2.09312</v>
      </c>
      <c r="L93" s="50" t="n">
        <v>539.985</v>
      </c>
      <c r="M93" s="51" t="n">
        <v>-710.96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3.6057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2.09312</v>
      </c>
      <c r="L94" s="32" t="n">
        <v>539.985</v>
      </c>
      <c r="M94" s="33" t="n">
        <v>-720.56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53.7996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2.09312</v>
      </c>
      <c r="L95" s="32" t="n">
        <v>539.985</v>
      </c>
      <c r="M95" s="33" t="n">
        <v>-740.76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64.3714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09312</v>
      </c>
      <c r="L96" s="32" t="n">
        <v>539.985</v>
      </c>
      <c r="M96" s="33" t="n">
        <v>-751.33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94.1682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09312</v>
      </c>
      <c r="L97" s="32" t="n">
        <v>539.985</v>
      </c>
      <c r="M97" s="33" t="n">
        <v>-781.1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83.5964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539.985</v>
      </c>
      <c r="M98" s="44" t="n">
        <v>-772.41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83.5964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539.985</v>
      </c>
      <c r="M99" s="33" t="n">
        <v>-772.419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73.9839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539.985</v>
      </c>
      <c r="M100" s="33" t="n">
        <v>-762.80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64.37147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539.985</v>
      </c>
      <c r="M101" s="33" t="n">
        <v>-753.19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96064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12328</v>
      </c>
      <c r="L102" s="61" t="n">
        <v>11.965798</v>
      </c>
      <c r="M102" s="62" t="n">
        <v>-16.07598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60.4583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3.9536</v>
      </c>
      <c r="L103" s="65" t="n">
        <v>539.985</v>
      </c>
      <c r="M103" s="67" t="n">
        <v>-505.57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8.83728</v>
      </c>
      <c r="L104" s="70" t="n">
        <v>338</v>
      </c>
      <c r="M104" s="72" t="n">
        <v>-949.2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9-21T07:02:04Z</dcterms:modified>
  <cp:revision>0</cp:revision>
  <dc:subject/>
  <dc:title/>
</cp:coreProperties>
</file>