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1.09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2.09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8</v>
      </c>
      <c r="K3" s="3" t="n">
        <v>0.53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40.3693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539.985</v>
      </c>
      <c r="M6" s="32" t="n">
        <v>-729.19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20.1850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539.985</v>
      </c>
      <c r="M7" s="32" t="n">
        <v>-709.00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79.7971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539.985</v>
      </c>
      <c r="M8" s="32" t="n">
        <v>-668.6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59.6128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539.985</v>
      </c>
      <c r="M9" s="32" t="n">
        <v>-648.43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539.985</v>
      </c>
      <c r="M10" s="43" t="n">
        <v>-588.82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539.985</v>
      </c>
      <c r="M11" s="32" t="n">
        <v>-588.82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539.985</v>
      </c>
      <c r="M12" s="32" t="n">
        <v>-588.82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520</v>
      </c>
      <c r="M13" s="50" t="n">
        <v>-568.83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48.07209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480</v>
      </c>
      <c r="M14" s="32" t="n">
        <v>-576.9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48.07209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480</v>
      </c>
      <c r="M15" s="32" t="n">
        <v>-576.9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48.07209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480</v>
      </c>
      <c r="M16" s="32" t="n">
        <v>-576.9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48.07209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460</v>
      </c>
      <c r="M17" s="32" t="n">
        <v>-556.9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48.07209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460</v>
      </c>
      <c r="M18" s="43" t="n">
        <v>-556.9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48.07209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460</v>
      </c>
      <c r="M19" s="32" t="n">
        <v>-556.9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48.07209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460</v>
      </c>
      <c r="M20" s="32" t="n">
        <v>-556.9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48.07209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460</v>
      </c>
      <c r="M21" s="50" t="n">
        <v>-556.9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48.07209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440</v>
      </c>
      <c r="M22" s="32" t="n">
        <v>-536.9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48.07209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440</v>
      </c>
      <c r="M23" s="32" t="n">
        <v>-536.9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48.07209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440</v>
      </c>
      <c r="M24" s="32" t="n">
        <v>-536.9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48.07209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440</v>
      </c>
      <c r="M25" s="32" t="n">
        <v>-536.9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48.07209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440</v>
      </c>
      <c r="M26" s="43" t="n">
        <v>-536.9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48.07209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440</v>
      </c>
      <c r="M27" s="32" t="n">
        <v>-536.9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48.07209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420</v>
      </c>
      <c r="M28" s="32" t="n">
        <v>-516.9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48.07209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420</v>
      </c>
      <c r="M29" s="50" t="n">
        <v>-516.9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440</v>
      </c>
      <c r="M30" s="32" t="n">
        <v>-488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440</v>
      </c>
      <c r="M31" s="32" t="n">
        <v>-488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440</v>
      </c>
      <c r="M32" s="32" t="n">
        <v>-488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440</v>
      </c>
      <c r="M33" s="32" t="n">
        <v>-488.8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460</v>
      </c>
      <c r="M34" s="43" t="n">
        <v>-508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460</v>
      </c>
      <c r="M35" s="32" t="n">
        <v>-508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460</v>
      </c>
      <c r="M36" s="32" t="n">
        <v>-508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460</v>
      </c>
      <c r="M37" s="50" t="n">
        <v>-508.8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9536</v>
      </c>
      <c r="L38" s="31" t="n">
        <v>460</v>
      </c>
      <c r="M38" s="32" t="n">
        <v>-508.8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9536</v>
      </c>
      <c r="L39" s="31" t="n">
        <v>480</v>
      </c>
      <c r="M39" s="32" t="n">
        <v>-528.8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9536</v>
      </c>
      <c r="L40" s="31" t="n">
        <v>539.985</v>
      </c>
      <c r="M40" s="32" t="n">
        <v>-588.82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9536</v>
      </c>
      <c r="L41" s="31" t="n">
        <v>539.985</v>
      </c>
      <c r="M41" s="32" t="n">
        <v>-588.82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9536</v>
      </c>
      <c r="L42" s="42" t="n">
        <v>539.985</v>
      </c>
      <c r="M42" s="43" t="n">
        <v>-588.82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9536</v>
      </c>
      <c r="L43" s="31" t="n">
        <v>539.985</v>
      </c>
      <c r="M43" s="32" t="n">
        <v>-588.82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45.658432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9536</v>
      </c>
      <c r="L44" s="31" t="n">
        <v>500</v>
      </c>
      <c r="M44" s="32" t="n">
        <v>-694.49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47.3890279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9536</v>
      </c>
      <c r="L45" s="49" t="n">
        <v>500</v>
      </c>
      <c r="M45" s="50" t="n">
        <v>-696.22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356.89681057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9536</v>
      </c>
      <c r="L46" s="31" t="n">
        <v>460</v>
      </c>
      <c r="M46" s="32" t="n">
        <v>-865.73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58.43511745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9536</v>
      </c>
      <c r="L47" s="31" t="n">
        <v>460</v>
      </c>
      <c r="M47" s="32" t="n">
        <v>-867.27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89.68197595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9536</v>
      </c>
      <c r="L48" s="31" t="n">
        <v>460</v>
      </c>
      <c r="M48" s="32" t="n">
        <v>-898.5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90.93185029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9536</v>
      </c>
      <c r="L49" s="31" t="n">
        <v>460</v>
      </c>
      <c r="M49" s="32" t="n">
        <v>-899.76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91.98943627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9536</v>
      </c>
      <c r="L50" s="42" t="n">
        <v>460</v>
      </c>
      <c r="M50" s="43" t="n">
        <v>-900.82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92.85473389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9536</v>
      </c>
      <c r="L51" s="31" t="n">
        <v>500</v>
      </c>
      <c r="M51" s="32" t="n">
        <v>-941.69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93.43159897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9536</v>
      </c>
      <c r="L52" s="31" t="n">
        <v>500</v>
      </c>
      <c r="M52" s="32" t="n">
        <v>-942.26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93.81617569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9536</v>
      </c>
      <c r="L53" s="55" t="n">
        <v>520</v>
      </c>
      <c r="M53" s="58" t="n">
        <v>-962.65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93.81617569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3.9536</v>
      </c>
      <c r="L54" s="31" t="n">
        <v>520</v>
      </c>
      <c r="M54" s="32" t="n">
        <v>-962.65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93.52774315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9536</v>
      </c>
      <c r="L55" s="31" t="n">
        <v>520</v>
      </c>
      <c r="M55" s="32" t="n">
        <v>-962.36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92.85473389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88384</v>
      </c>
      <c r="L56" s="31" t="n">
        <v>520</v>
      </c>
      <c r="M56" s="32" t="n">
        <v>-962.62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92.08558045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88384</v>
      </c>
      <c r="L57" s="31" t="n">
        <v>520</v>
      </c>
      <c r="M57" s="32" t="n">
        <v>-961.85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91.02799447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88384</v>
      </c>
      <c r="L58" s="42" t="n">
        <v>520</v>
      </c>
      <c r="M58" s="43" t="n">
        <v>-960.79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89.87426431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88384</v>
      </c>
      <c r="L59" s="31" t="n">
        <v>520</v>
      </c>
      <c r="M59" s="32" t="n">
        <v>-959.64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88.52824579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88384</v>
      </c>
      <c r="L60" s="31" t="n">
        <v>520</v>
      </c>
      <c r="M60" s="32" t="n">
        <v>-958.29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87.08608309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88384</v>
      </c>
      <c r="L61" s="49" t="n">
        <v>520</v>
      </c>
      <c r="M61" s="50" t="n">
        <v>-956.85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85.54777621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88384</v>
      </c>
      <c r="L62" s="31" t="n">
        <v>480</v>
      </c>
      <c r="M62" s="32" t="n">
        <v>-915.31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83.91332515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88384</v>
      </c>
      <c r="L63" s="31" t="n">
        <v>480</v>
      </c>
      <c r="M63" s="32" t="n">
        <v>-913.68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82.18272991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88384</v>
      </c>
      <c r="L64" s="31" t="n">
        <v>480</v>
      </c>
      <c r="M64" s="32" t="n">
        <v>-911.95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80.25984631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88384</v>
      </c>
      <c r="L65" s="31" t="n">
        <v>480</v>
      </c>
      <c r="M65" s="32" t="n">
        <v>-910.02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52.18574575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88384</v>
      </c>
      <c r="L66" s="42" t="n">
        <v>480</v>
      </c>
      <c r="M66" s="43" t="n">
        <v>-881.95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52.18574575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88384</v>
      </c>
      <c r="L67" s="31" t="n">
        <v>480</v>
      </c>
      <c r="M67" s="32" t="n">
        <v>-881.95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07.96947575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88384</v>
      </c>
      <c r="L68" s="31" t="n">
        <v>539.985</v>
      </c>
      <c r="M68" s="32" t="n">
        <v>-797.72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07.96947575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88384</v>
      </c>
      <c r="L69" s="49" t="n">
        <v>539.985</v>
      </c>
      <c r="M69" s="50" t="n">
        <v>-797.72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84.87900575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88384</v>
      </c>
      <c r="L70" s="31" t="n">
        <v>539.985</v>
      </c>
      <c r="M70" s="32" t="n">
        <v>-874.63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84.88869575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88384</v>
      </c>
      <c r="L71" s="31" t="n">
        <v>539.985</v>
      </c>
      <c r="M71" s="32" t="n">
        <v>-874.64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71.42928575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88384</v>
      </c>
      <c r="L72" s="31" t="n">
        <v>539.985</v>
      </c>
      <c r="M72" s="32" t="n">
        <v>-861.18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82.00107575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88384</v>
      </c>
      <c r="L73" s="31" t="n">
        <v>539.985</v>
      </c>
      <c r="M73" s="32" t="n">
        <v>-871.75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44.50077575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539.985</v>
      </c>
      <c r="M74" s="43" t="n">
        <v>-834.25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34.88829575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539.985</v>
      </c>
      <c r="M75" s="32" t="n">
        <v>-824.64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75.26652575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39.985</v>
      </c>
      <c r="M76" s="32" t="n">
        <v>-865.01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84.87900575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39.985</v>
      </c>
      <c r="M77" s="50" t="n">
        <v>-874.63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06.04196575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895.79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25.26692575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915.0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25.26692575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915.0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15.64475575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905.39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95.46048575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39.985</v>
      </c>
      <c r="M82" s="43" t="n">
        <v>-885.21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75.26652575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39.985</v>
      </c>
      <c r="M83" s="32" t="n">
        <v>-865.01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41.62284575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831.37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21.42888575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811.18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71.43817575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761.19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52.20352575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741.95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1.82529575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39.985</v>
      </c>
      <c r="M88" s="32" t="n">
        <v>-701.57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1.82529575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39.985</v>
      </c>
      <c r="M89" s="32" t="n">
        <v>-701.57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61.81600575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39.985</v>
      </c>
      <c r="M90" s="43" t="n">
        <v>-751.56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52.20352575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39.985</v>
      </c>
      <c r="M91" s="32" t="n">
        <v>-741.95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2.01925575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232672</v>
      </c>
      <c r="L92" s="31" t="n">
        <v>539.985</v>
      </c>
      <c r="M92" s="32" t="n">
        <v>-721.12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2.01925575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232672</v>
      </c>
      <c r="L93" s="49" t="n">
        <v>539.985</v>
      </c>
      <c r="M93" s="50" t="n">
        <v>-721.12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11.82529575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232672</v>
      </c>
      <c r="L94" s="31" t="n">
        <v>539.985</v>
      </c>
      <c r="M94" s="32" t="n">
        <v>-700.92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1.82529575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232672</v>
      </c>
      <c r="L95" s="31" t="n">
        <v>539.985</v>
      </c>
      <c r="M95" s="32" t="n">
        <v>-700.92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1.82529575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232672</v>
      </c>
      <c r="L96" s="31" t="n">
        <v>539.985</v>
      </c>
      <c r="M96" s="32" t="n">
        <v>-700.92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1.82529575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232672</v>
      </c>
      <c r="L97" s="31" t="n">
        <v>539.985</v>
      </c>
      <c r="M97" s="32" t="n">
        <v>-700.92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11.82529575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232672</v>
      </c>
      <c r="L98" s="42" t="n">
        <v>539.985</v>
      </c>
      <c r="M98" s="43" t="n">
        <v>-700.92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11.82529575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232672</v>
      </c>
      <c r="L99" s="31" t="n">
        <v>539.985</v>
      </c>
      <c r="M99" s="32" t="n">
        <v>-700.92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11.82529575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232672</v>
      </c>
      <c r="L100" s="31" t="n">
        <v>539.985</v>
      </c>
      <c r="M100" s="32" t="n">
        <v>-700.92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11.82529575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232672</v>
      </c>
      <c r="L101" s="55" t="n">
        <v>539.985</v>
      </c>
      <c r="M101" s="32" t="n">
        <v>-700.92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19997566639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4395624</v>
      </c>
      <c r="L102" s="61" t="n">
        <f aca="false">SUM(L6:L101)/4000</f>
        <v>12.10983125</v>
      </c>
      <c r="M102" s="62" t="n">
        <f aca="false">SUM(M6:M101)/4000</f>
        <v>-17.490982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93.81617569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488.83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420</v>
      </c>
      <c r="M104" s="66" t="n">
        <f aca="false">MIN(M6:M101)</f>
        <v>-962.65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24T13:04:07Z</dcterms:modified>
  <cp:revision>0</cp:revision>
  <dc:subject/>
  <dc:title/>
</cp:coreProperties>
</file>