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2.09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3.09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78</v>
      </c>
      <c r="K3" s="3" t="n">
        <v>0.53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96.14418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3.9536</v>
      </c>
      <c r="L6" s="31" t="n">
        <v>539.985</v>
      </c>
      <c r="M6" s="32" t="n">
        <v>-684.967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96.14418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3.9536</v>
      </c>
      <c r="L7" s="31" t="n">
        <v>539.985</v>
      </c>
      <c r="M7" s="32" t="n">
        <v>-684.967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96.14418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3.9536</v>
      </c>
      <c r="L8" s="31" t="n">
        <v>520</v>
      </c>
      <c r="M8" s="32" t="n">
        <v>-664.982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96.14418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3.9536</v>
      </c>
      <c r="L9" s="31" t="n">
        <v>500</v>
      </c>
      <c r="M9" s="32" t="n">
        <v>-644.982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96.14418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3.9536</v>
      </c>
      <c r="L10" s="42" t="n">
        <v>500</v>
      </c>
      <c r="M10" s="43" t="n">
        <v>-644.982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96.14418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3.9536</v>
      </c>
      <c r="L11" s="31" t="n">
        <v>490</v>
      </c>
      <c r="M11" s="32" t="n">
        <v>-634.982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96.14418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3.9536</v>
      </c>
      <c r="L12" s="31" t="n">
        <v>480</v>
      </c>
      <c r="M12" s="32" t="n">
        <v>-624.982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96.14418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3.9536</v>
      </c>
      <c r="L13" s="49" t="n">
        <v>470</v>
      </c>
      <c r="M13" s="50" t="n">
        <v>-614.982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96.14418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3.9536</v>
      </c>
      <c r="L14" s="31" t="n">
        <v>460</v>
      </c>
      <c r="M14" s="32" t="n">
        <v>-604.982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96.14418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3.9536</v>
      </c>
      <c r="L15" s="31" t="n">
        <v>460</v>
      </c>
      <c r="M15" s="32" t="n">
        <v>-604.982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96.14418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3.9536</v>
      </c>
      <c r="L16" s="31" t="n">
        <v>450</v>
      </c>
      <c r="M16" s="32" t="n">
        <v>-594.982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96.14418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3.9536</v>
      </c>
      <c r="L17" s="31" t="n">
        <v>450</v>
      </c>
      <c r="M17" s="32" t="n">
        <v>-594.982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96.14418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3.9536</v>
      </c>
      <c r="L18" s="42" t="n">
        <v>440</v>
      </c>
      <c r="M18" s="43" t="n">
        <v>-584.982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96.14418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3.9536</v>
      </c>
      <c r="L19" s="31" t="n">
        <v>440</v>
      </c>
      <c r="M19" s="32" t="n">
        <v>-584.982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96.14418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3.9536</v>
      </c>
      <c r="L20" s="31" t="n">
        <v>440</v>
      </c>
      <c r="M20" s="32" t="n">
        <v>-584.982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96.14418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3.9536</v>
      </c>
      <c r="L21" s="49" t="n">
        <v>430</v>
      </c>
      <c r="M21" s="50" t="n">
        <v>-574.982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96.14418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3.9536</v>
      </c>
      <c r="L22" s="31" t="n">
        <v>430</v>
      </c>
      <c r="M22" s="32" t="n">
        <v>-574.982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96.14418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3.9536</v>
      </c>
      <c r="L23" s="31" t="n">
        <v>430</v>
      </c>
      <c r="M23" s="32" t="n">
        <v>-574.982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96.14418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3.9536</v>
      </c>
      <c r="L24" s="31" t="n">
        <v>420</v>
      </c>
      <c r="M24" s="32" t="n">
        <v>-564.982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96.14418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3.9536</v>
      </c>
      <c r="L25" s="31" t="n">
        <v>410</v>
      </c>
      <c r="M25" s="32" t="n">
        <v>-554.982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3.9536</v>
      </c>
      <c r="L26" s="42" t="n">
        <v>430</v>
      </c>
      <c r="M26" s="43" t="n">
        <v>-478.83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3.9536</v>
      </c>
      <c r="L27" s="31" t="n">
        <v>430</v>
      </c>
      <c r="M27" s="32" t="n">
        <v>-478.83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3.9536</v>
      </c>
      <c r="L28" s="31" t="n">
        <v>430</v>
      </c>
      <c r="M28" s="32" t="n">
        <v>-478.83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3.9536</v>
      </c>
      <c r="L29" s="49" t="n">
        <v>420</v>
      </c>
      <c r="M29" s="50" t="n">
        <v>-468.83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3.9536</v>
      </c>
      <c r="L30" s="31" t="n">
        <v>420</v>
      </c>
      <c r="M30" s="32" t="n">
        <v>-468.83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3.9536</v>
      </c>
      <c r="L31" s="31" t="n">
        <v>436</v>
      </c>
      <c r="M31" s="32" t="n">
        <v>-484.83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3.9536</v>
      </c>
      <c r="L32" s="31" t="n">
        <v>440</v>
      </c>
      <c r="M32" s="32" t="n">
        <v>-488.83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3.9536</v>
      </c>
      <c r="L33" s="31" t="n">
        <v>446</v>
      </c>
      <c r="M33" s="32" t="n">
        <v>-494.83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3.9536</v>
      </c>
      <c r="L34" s="42" t="n">
        <v>450</v>
      </c>
      <c r="M34" s="43" t="n">
        <v>-498.83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3.9536</v>
      </c>
      <c r="L35" s="31" t="n">
        <v>458</v>
      </c>
      <c r="M35" s="32" t="n">
        <v>-506.83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3.9536</v>
      </c>
      <c r="L36" s="31" t="n">
        <v>466</v>
      </c>
      <c r="M36" s="32" t="n">
        <v>-514.83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3.9536</v>
      </c>
      <c r="L37" s="49" t="n">
        <v>474</v>
      </c>
      <c r="M37" s="50" t="n">
        <v>-522.83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3995</v>
      </c>
      <c r="K38" s="31" t="n">
        <v>13.9536</v>
      </c>
      <c r="L38" s="31" t="n">
        <v>478</v>
      </c>
      <c r="M38" s="32" t="n">
        <v>-526.35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3995</v>
      </c>
      <c r="K39" s="31" t="n">
        <v>13.9536</v>
      </c>
      <c r="L39" s="31" t="n">
        <v>490</v>
      </c>
      <c r="M39" s="32" t="n">
        <v>-538.353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3995</v>
      </c>
      <c r="K40" s="31" t="n">
        <v>13.48848</v>
      </c>
      <c r="L40" s="31" t="n">
        <v>502</v>
      </c>
      <c r="M40" s="32" t="n">
        <v>-549.88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3995</v>
      </c>
      <c r="K41" s="31" t="n">
        <v>13.48848</v>
      </c>
      <c r="L41" s="31" t="n">
        <v>514</v>
      </c>
      <c r="M41" s="32" t="n">
        <v>-561.888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3.48848</v>
      </c>
      <c r="L42" s="42" t="n">
        <v>526</v>
      </c>
      <c r="M42" s="43" t="n">
        <v>-573.888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3.48848</v>
      </c>
      <c r="L43" s="31" t="n">
        <v>534</v>
      </c>
      <c r="M43" s="32" t="n">
        <v>-581.88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44.21627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3.48848</v>
      </c>
      <c r="L44" s="31" t="n">
        <v>520</v>
      </c>
      <c r="M44" s="32" t="n">
        <v>-712.104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44.21627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3.48848</v>
      </c>
      <c r="L45" s="49" t="n">
        <v>480</v>
      </c>
      <c r="M45" s="50" t="n">
        <v>-672.104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352.185745758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3.48848</v>
      </c>
      <c r="L46" s="31" t="n">
        <v>440</v>
      </c>
      <c r="M46" s="32" t="n">
        <v>-840.074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352.185745758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3.48848</v>
      </c>
      <c r="L47" s="31" t="n">
        <v>420</v>
      </c>
      <c r="M47" s="32" t="n">
        <v>-820.074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352.185745758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3.48848</v>
      </c>
      <c r="L48" s="31" t="n">
        <v>440</v>
      </c>
      <c r="M48" s="32" t="n">
        <v>-840.074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352.185745758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3.48848</v>
      </c>
      <c r="L49" s="31" t="n">
        <v>440</v>
      </c>
      <c r="M49" s="32" t="n">
        <v>-840.074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544.474105758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3.48848</v>
      </c>
      <c r="L50" s="42" t="n">
        <v>410</v>
      </c>
      <c r="M50" s="43" t="n">
        <v>-1002.362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544.474105758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3.48848</v>
      </c>
      <c r="L51" s="31" t="n">
        <v>410</v>
      </c>
      <c r="M51" s="32" t="n">
        <v>-1002.362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544.474105758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3.48848</v>
      </c>
      <c r="L52" s="31" t="n">
        <v>410</v>
      </c>
      <c r="M52" s="32" t="n">
        <v>-1002.362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544.474105758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3.48848</v>
      </c>
      <c r="L53" s="55" t="n">
        <v>420</v>
      </c>
      <c r="M53" s="58" t="n">
        <v>-1012.362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544.474105758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3.48848</v>
      </c>
      <c r="L54" s="31" t="n">
        <v>420</v>
      </c>
      <c r="M54" s="32" t="n">
        <v>-1012.362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544.474105758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3.48848</v>
      </c>
      <c r="L55" s="31" t="n">
        <v>440</v>
      </c>
      <c r="M55" s="32" t="n">
        <v>-1032.362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544.474105758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3.48848</v>
      </c>
      <c r="L56" s="31" t="n">
        <v>440</v>
      </c>
      <c r="M56" s="32" t="n">
        <v>-1032.362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544.474105758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3.48848</v>
      </c>
      <c r="L57" s="31" t="n">
        <v>440</v>
      </c>
      <c r="M57" s="32" t="n">
        <v>-1032.362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544.474105758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3.48848</v>
      </c>
      <c r="L58" s="42" t="n">
        <v>440</v>
      </c>
      <c r="M58" s="43" t="n">
        <v>-1032.362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544.474105758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3.48848</v>
      </c>
      <c r="L59" s="31" t="n">
        <v>420</v>
      </c>
      <c r="M59" s="32" t="n">
        <v>-1012.362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544.474105758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3.48848</v>
      </c>
      <c r="L60" s="31" t="n">
        <v>420</v>
      </c>
      <c r="M60" s="32" t="n">
        <v>-1012.362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544.474105758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3.48848</v>
      </c>
      <c r="L61" s="49" t="n">
        <v>420</v>
      </c>
      <c r="M61" s="50" t="n">
        <v>-1012.362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544.474105758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3.48848</v>
      </c>
      <c r="L62" s="31" t="n">
        <v>420</v>
      </c>
      <c r="M62" s="32" t="n">
        <v>-1012.36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544.474105758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3.48848</v>
      </c>
      <c r="L63" s="31" t="n">
        <v>420</v>
      </c>
      <c r="M63" s="32" t="n">
        <v>-1012.362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544.474105758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3.48848</v>
      </c>
      <c r="L64" s="31" t="n">
        <v>420</v>
      </c>
      <c r="M64" s="32" t="n">
        <v>-1012.362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544.474105758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3.48848</v>
      </c>
      <c r="L65" s="31" t="n">
        <v>440</v>
      </c>
      <c r="M65" s="32" t="n">
        <v>-1032.362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544.474105758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3.48848</v>
      </c>
      <c r="L66" s="42" t="n">
        <v>440</v>
      </c>
      <c r="M66" s="43" t="n">
        <v>-1032.362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544.474105758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3.48848</v>
      </c>
      <c r="L67" s="31" t="n">
        <v>460</v>
      </c>
      <c r="M67" s="32" t="n">
        <v>-1052.362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544.474105758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3.48848</v>
      </c>
      <c r="L68" s="31" t="n">
        <v>476</v>
      </c>
      <c r="M68" s="32" t="n">
        <v>-1068.362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544.474105758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3.48848</v>
      </c>
      <c r="L69" s="49" t="n">
        <v>486</v>
      </c>
      <c r="M69" s="50" t="n">
        <v>-1078.362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256.041565758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3.48848</v>
      </c>
      <c r="L70" s="31" t="n">
        <v>539.985</v>
      </c>
      <c r="M70" s="32" t="n">
        <v>-843.915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256.041565758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3.48848</v>
      </c>
      <c r="L71" s="31" t="n">
        <v>539.985</v>
      </c>
      <c r="M71" s="32" t="n">
        <v>-843.915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252.194635758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3.48848</v>
      </c>
      <c r="L72" s="31" t="n">
        <v>539.985</v>
      </c>
      <c r="M72" s="32" t="n">
        <v>-840.06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42.582155758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3.48848</v>
      </c>
      <c r="L73" s="31" t="n">
        <v>539.985</v>
      </c>
      <c r="M73" s="32" t="n">
        <v>-830.455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254.113255758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3995</v>
      </c>
      <c r="K74" s="42" t="n">
        <v>13.48848</v>
      </c>
      <c r="L74" s="42" t="n">
        <v>539.985</v>
      </c>
      <c r="M74" s="43" t="n">
        <v>-841.986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69.500975758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3995</v>
      </c>
      <c r="K75" s="31" t="n">
        <v>13.48848</v>
      </c>
      <c r="L75" s="31" t="n">
        <v>539.985</v>
      </c>
      <c r="M75" s="32" t="n">
        <v>-857.374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324.307615758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3995</v>
      </c>
      <c r="K76" s="31" t="n">
        <v>13.48848</v>
      </c>
      <c r="L76" s="31" t="n">
        <v>539.985</v>
      </c>
      <c r="M76" s="32" t="n">
        <v>-912.181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354.104365758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3995</v>
      </c>
      <c r="K77" s="49" t="n">
        <v>13.48848</v>
      </c>
      <c r="L77" s="49" t="n">
        <v>539.985</v>
      </c>
      <c r="M77" s="50" t="n">
        <v>-941.977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338.726335758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3995</v>
      </c>
      <c r="K78" s="31" t="n">
        <v>13.48848</v>
      </c>
      <c r="L78" s="31" t="n">
        <v>539.985</v>
      </c>
      <c r="M78" s="32" t="n">
        <v>-926.599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333.920095758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3995</v>
      </c>
      <c r="K79" s="31" t="n">
        <v>13.48848</v>
      </c>
      <c r="L79" s="31" t="n">
        <v>539.985</v>
      </c>
      <c r="M79" s="32" t="n">
        <v>-921.793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338.726335758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3995</v>
      </c>
      <c r="K80" s="31" t="n">
        <v>13.48848</v>
      </c>
      <c r="L80" s="31" t="n">
        <v>539.985</v>
      </c>
      <c r="M80" s="32" t="n">
        <v>-926.599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314.695135758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3995</v>
      </c>
      <c r="K81" s="31" t="n">
        <v>13.48848</v>
      </c>
      <c r="L81" s="31" t="n">
        <v>539.985</v>
      </c>
      <c r="M81" s="32" t="n">
        <v>-902.568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324.307615758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3995</v>
      </c>
      <c r="K82" s="42" t="n">
        <v>12.09312</v>
      </c>
      <c r="L82" s="42" t="n">
        <v>539.985</v>
      </c>
      <c r="M82" s="43" t="n">
        <v>-910.785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74.307215758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3995</v>
      </c>
      <c r="K83" s="31" t="n">
        <v>12.09312</v>
      </c>
      <c r="L83" s="31" t="n">
        <v>539.985</v>
      </c>
      <c r="M83" s="32" t="n">
        <v>-860.785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84.879005758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3995</v>
      </c>
      <c r="K84" s="31" t="n">
        <v>12.09312</v>
      </c>
      <c r="L84" s="31" t="n">
        <v>539.985</v>
      </c>
      <c r="M84" s="32" t="n">
        <v>-871.357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54.122945758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3995</v>
      </c>
      <c r="K85" s="49" t="n">
        <v>12.09312</v>
      </c>
      <c r="L85" s="49" t="n">
        <v>539.985</v>
      </c>
      <c r="M85" s="50" t="n">
        <v>-840.601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52.194635758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3995</v>
      </c>
      <c r="K86" s="31" t="n">
        <v>12.09312</v>
      </c>
      <c r="L86" s="31" t="n">
        <v>539.985</v>
      </c>
      <c r="M86" s="32" t="n">
        <v>-838.672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41.622845758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3995</v>
      </c>
      <c r="K87" s="31" t="n">
        <v>12.09312</v>
      </c>
      <c r="L87" s="31" t="n">
        <v>539.985</v>
      </c>
      <c r="M87" s="32" t="n">
        <v>-828.1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82.009965758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3995</v>
      </c>
      <c r="K88" s="31" t="n">
        <v>12.09312</v>
      </c>
      <c r="L88" s="31" t="n">
        <v>539.985</v>
      </c>
      <c r="M88" s="32" t="n">
        <v>-768.48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82.009965758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3995</v>
      </c>
      <c r="K89" s="31" t="n">
        <v>12.09312</v>
      </c>
      <c r="L89" s="31" t="n">
        <v>539.985</v>
      </c>
      <c r="M89" s="32" t="n">
        <v>-768.488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61.816005758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2.09312</v>
      </c>
      <c r="L90" s="42" t="n">
        <v>539.985</v>
      </c>
      <c r="M90" s="43" t="n">
        <v>-748.77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52.203525758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2.09312</v>
      </c>
      <c r="L91" s="31" t="n">
        <v>539.985</v>
      </c>
      <c r="M91" s="32" t="n">
        <v>-739.166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61.816005758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2.09312</v>
      </c>
      <c r="L92" s="31" t="n">
        <v>539.985</v>
      </c>
      <c r="M92" s="32" t="n">
        <v>-748.77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61.816005758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2.09312</v>
      </c>
      <c r="L93" s="49" t="n">
        <v>539.985</v>
      </c>
      <c r="M93" s="50" t="n">
        <v>-748.778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267.582355758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2.09312</v>
      </c>
      <c r="L94" s="31" t="n">
        <v>539.985</v>
      </c>
      <c r="M94" s="32" t="n">
        <v>-854.544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257.960185758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2.09312</v>
      </c>
      <c r="L95" s="31" t="n">
        <v>539.985</v>
      </c>
      <c r="M95" s="32" t="n">
        <v>-844.922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07.969475758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2.09312</v>
      </c>
      <c r="L96" s="31" t="n">
        <v>539.985</v>
      </c>
      <c r="M96" s="32" t="n">
        <v>-794.932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07.969475758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2.09312</v>
      </c>
      <c r="L97" s="31" t="n">
        <v>539.985</v>
      </c>
      <c r="M97" s="32" t="n">
        <v>-794.932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207.969475758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2.09312</v>
      </c>
      <c r="L98" s="42" t="n">
        <v>539.985</v>
      </c>
      <c r="M98" s="43" t="n">
        <v>-794.932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07.969475758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2.09312</v>
      </c>
      <c r="L99" s="31" t="n">
        <v>539.985</v>
      </c>
      <c r="M99" s="32" t="n">
        <v>-794.932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207.969475758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2.09312</v>
      </c>
      <c r="L100" s="31" t="n">
        <v>539.985</v>
      </c>
      <c r="M100" s="32" t="n">
        <v>-794.932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207.969475758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2.09312</v>
      </c>
      <c r="L101" s="55" t="n">
        <v>539.985</v>
      </c>
      <c r="M101" s="32" t="n">
        <v>-794.932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5.612740103112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09175</v>
      </c>
      <c r="K102" s="61" t="n">
        <f aca="false">SUM(K6:K101)/4000</f>
        <v>0.32070024</v>
      </c>
      <c r="L102" s="61" t="n">
        <f aca="false">SUM(L6:L101)/4000</f>
        <v>11.5788725</v>
      </c>
      <c r="M102" s="62" t="n">
        <f aca="false">SUM(M6:M101)/4000</f>
        <v>-18.343233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544.474105758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3.9536</v>
      </c>
      <c r="L103" s="64" t="n">
        <f aca="false">MAX(L6:L101)</f>
        <v>539.985</v>
      </c>
      <c r="M103" s="64" t="n">
        <f aca="false">MAX(M6:M101)</f>
        <v>-468.83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2.09312</v>
      </c>
      <c r="L104" s="66" t="n">
        <f aca="false">MIN(L6:L101)</f>
        <v>410</v>
      </c>
      <c r="M104" s="66" t="n">
        <f aca="false">MIN(M6:M101)</f>
        <v>-1078.36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9-24T13:06:05Z</dcterms:modified>
  <cp:revision>0</cp:revision>
  <dc:subject/>
  <dc:title/>
</cp:coreProperties>
</file>