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4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79.7971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539.985</v>
      </c>
      <c r="M6" s="32" t="n">
        <v>-666.7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9.797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539.985</v>
      </c>
      <c r="M7" s="32" t="n">
        <v>-666.7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9907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539.985</v>
      </c>
      <c r="M8" s="32" t="n">
        <v>-636.9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0.3782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539.985</v>
      </c>
      <c r="M9" s="32" t="n">
        <v>-627.3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539.985</v>
      </c>
      <c r="M10" s="43" t="n">
        <v>-586.96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539.985</v>
      </c>
      <c r="M11" s="32" t="n">
        <v>-586.9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75.953902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500</v>
      </c>
      <c r="M12" s="32" t="n">
        <v>-622.9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5.953902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500</v>
      </c>
      <c r="M13" s="50" t="n">
        <v>-622.93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5.953902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500</v>
      </c>
      <c r="M14" s="32" t="n">
        <v>-622.93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5.953902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500</v>
      </c>
      <c r="M15" s="32" t="n">
        <v>-622.93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75.9539022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489</v>
      </c>
      <c r="M16" s="32" t="n">
        <v>-611.9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75.953902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479</v>
      </c>
      <c r="M17" s="32" t="n">
        <v>-601.9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75.953902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477</v>
      </c>
      <c r="M18" s="43" t="n">
        <v>-599.9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75.9539022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477</v>
      </c>
      <c r="M19" s="32" t="n">
        <v>-599.93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75.953902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459</v>
      </c>
      <c r="M20" s="32" t="n">
        <v>-581.93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75.953902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452</v>
      </c>
      <c r="M21" s="50" t="n">
        <v>-574.93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75.9539022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444</v>
      </c>
      <c r="M22" s="32" t="n">
        <v>-566.93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75.953902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439</v>
      </c>
      <c r="M23" s="32" t="n">
        <v>-561.93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75.9539022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434</v>
      </c>
      <c r="M24" s="32" t="n">
        <v>-556.93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75.9539022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429</v>
      </c>
      <c r="M25" s="32" t="n">
        <v>-551.93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460</v>
      </c>
      <c r="M26" s="43" t="n">
        <v>-506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460</v>
      </c>
      <c r="M27" s="32" t="n">
        <v>-506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440</v>
      </c>
      <c r="M28" s="32" t="n">
        <v>-48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440</v>
      </c>
      <c r="M29" s="50" t="n">
        <v>-48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430</v>
      </c>
      <c r="M30" s="32" t="n">
        <v>-47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.961441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435</v>
      </c>
      <c r="M31" s="32" t="n">
        <v>-482.93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365046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450</v>
      </c>
      <c r="M32" s="32" t="n">
        <v>-500.34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6.4416600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460</v>
      </c>
      <c r="M33" s="32" t="n">
        <v>-513.4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470</v>
      </c>
      <c r="M34" s="43" t="n">
        <v>-51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0190277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470</v>
      </c>
      <c r="M35" s="32" t="n">
        <v>-518.9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.5187764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470</v>
      </c>
      <c r="M36" s="32" t="n">
        <v>-521.4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.922380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470</v>
      </c>
      <c r="M37" s="50" t="n">
        <v>-523.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.2298412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02336</v>
      </c>
      <c r="L38" s="31" t="n">
        <v>470</v>
      </c>
      <c r="M38" s="32" t="n">
        <v>-526.6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1.2488690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02336</v>
      </c>
      <c r="L39" s="31" t="n">
        <v>480</v>
      </c>
      <c r="M39" s="32" t="n">
        <v>-538.6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.075608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02336</v>
      </c>
      <c r="L40" s="31" t="n">
        <v>490</v>
      </c>
      <c r="M40" s="32" t="n">
        <v>-550.4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.42162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02336</v>
      </c>
      <c r="L41" s="31" t="n">
        <v>511</v>
      </c>
      <c r="M41" s="32" t="n">
        <v>-572.8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5.189775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02336</v>
      </c>
      <c r="L42" s="42" t="n">
        <v>520</v>
      </c>
      <c r="M42" s="43" t="n">
        <v>-592.6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5.958928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02336</v>
      </c>
      <c r="L43" s="31" t="n">
        <v>520</v>
      </c>
      <c r="M43" s="32" t="n">
        <v>-593.3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2.58382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02336</v>
      </c>
      <c r="L44" s="31" t="n">
        <v>500</v>
      </c>
      <c r="M44" s="32" t="n">
        <v>-670.0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2.872262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02336</v>
      </c>
      <c r="L45" s="49" t="n">
        <v>502</v>
      </c>
      <c r="M45" s="50" t="n">
        <v>-672.2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31.1301703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462</v>
      </c>
      <c r="M46" s="32" t="n">
        <v>-840.5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31.41860287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441</v>
      </c>
      <c r="M47" s="32" t="n">
        <v>-819.8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1.8031795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441</v>
      </c>
      <c r="M48" s="32" t="n">
        <v>-820.2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2.38004467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475</v>
      </c>
      <c r="M49" s="32" t="n">
        <v>-854.8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25.5337022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445</v>
      </c>
      <c r="M50" s="43" t="n">
        <v>-1017.9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26.59128827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405</v>
      </c>
      <c r="M51" s="32" t="n">
        <v>-979.0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27.8411626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405</v>
      </c>
      <c r="M52" s="32" t="n">
        <v>-980.2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29.28332531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405</v>
      </c>
      <c r="M53" s="58" t="n">
        <v>-981.70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30.72548801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405</v>
      </c>
      <c r="M54" s="32" t="n">
        <v>-983.14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32.16765071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405</v>
      </c>
      <c r="M55" s="32" t="n">
        <v>-984.5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33.4175250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405</v>
      </c>
      <c r="M56" s="32" t="n">
        <v>-985.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34.47511103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405</v>
      </c>
      <c r="M57" s="32" t="n">
        <v>-986.89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35.05197611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405</v>
      </c>
      <c r="M58" s="43" t="n">
        <v>-987.4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35.2442644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405</v>
      </c>
      <c r="M59" s="32" t="n">
        <v>-987.66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25.2452697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405</v>
      </c>
      <c r="M60" s="32" t="n">
        <v>-977.6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24.37997213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405</v>
      </c>
      <c r="M61" s="50" t="n">
        <v>-976.8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32.55222743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02336</v>
      </c>
      <c r="L62" s="31" t="n">
        <v>405</v>
      </c>
      <c r="M62" s="32" t="n">
        <v>-984.9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30.72548801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02336</v>
      </c>
      <c r="L63" s="31" t="n">
        <v>405</v>
      </c>
      <c r="M63" s="32" t="n">
        <v>-983.1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8.80360969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02336</v>
      </c>
      <c r="L64" s="31" t="n">
        <v>412</v>
      </c>
      <c r="M64" s="32" t="n">
        <v>-978.2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6.20771683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02336</v>
      </c>
      <c r="L65" s="31" t="n">
        <v>415</v>
      </c>
      <c r="M65" s="32" t="n">
        <v>-978.63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23.03395361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02336</v>
      </c>
      <c r="L66" s="42" t="n">
        <v>420</v>
      </c>
      <c r="M66" s="43" t="n">
        <v>-990.4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20.05348403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02336</v>
      </c>
      <c r="L67" s="31" t="n">
        <v>420</v>
      </c>
      <c r="M67" s="32" t="n">
        <v>-987.4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6.97687027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420</v>
      </c>
      <c r="M68" s="32" t="n">
        <v>-984.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13.99640069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440</v>
      </c>
      <c r="M69" s="50" t="n">
        <v>-1001.4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01.41234111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480</v>
      </c>
      <c r="M70" s="32" t="n">
        <v>-928.83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8.7203040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480</v>
      </c>
      <c r="M71" s="32" t="n">
        <v>-926.1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0.0824557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539.985</v>
      </c>
      <c r="M72" s="32" t="n">
        <v>-867.4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9.8884957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539.985</v>
      </c>
      <c r="M73" s="32" t="n">
        <v>-847.29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0.2760157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3.02336</v>
      </c>
      <c r="L74" s="42" t="n">
        <v>539.985</v>
      </c>
      <c r="M74" s="43" t="n">
        <v>-837.6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0.082055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3.02336</v>
      </c>
      <c r="L75" s="31" t="n">
        <v>539.985</v>
      </c>
      <c r="M75" s="32" t="n">
        <v>-817.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0.46028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3.02336</v>
      </c>
      <c r="L76" s="31" t="n">
        <v>539.985</v>
      </c>
      <c r="M76" s="32" t="n">
        <v>-857.8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0.65424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3.02336</v>
      </c>
      <c r="L77" s="49" t="n">
        <v>539.985</v>
      </c>
      <c r="M77" s="50" t="n">
        <v>-878.0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0.46068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3.02336</v>
      </c>
      <c r="L78" s="31" t="n">
        <v>539.985</v>
      </c>
      <c r="M78" s="32" t="n">
        <v>-907.8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0.266725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3.02336</v>
      </c>
      <c r="L79" s="31" t="n">
        <v>539.985</v>
      </c>
      <c r="M79" s="32" t="n">
        <v>-887.6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0.0824557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3.02336</v>
      </c>
      <c r="L80" s="31" t="n">
        <v>539.985</v>
      </c>
      <c r="M80" s="32" t="n">
        <v>-867.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0.46028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3.02336</v>
      </c>
      <c r="L81" s="31" t="n">
        <v>539.985</v>
      </c>
      <c r="M81" s="32" t="n">
        <v>-857.8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0.6538457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3.02336</v>
      </c>
      <c r="L82" s="42" t="n">
        <v>539.985</v>
      </c>
      <c r="M82" s="43" t="n">
        <v>-828.0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0.469575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3.02336</v>
      </c>
      <c r="L83" s="31" t="n">
        <v>539.985</v>
      </c>
      <c r="M83" s="32" t="n">
        <v>-807.8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0.2756157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02336</v>
      </c>
      <c r="L84" s="31" t="n">
        <v>539.985</v>
      </c>
      <c r="M84" s="32" t="n">
        <v>-787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0.6631357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02336</v>
      </c>
      <c r="L85" s="49" t="n">
        <v>539.985</v>
      </c>
      <c r="M85" s="50" t="n">
        <v>-778.07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9.8973857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3.02336</v>
      </c>
      <c r="L86" s="31" t="n">
        <v>539.985</v>
      </c>
      <c r="M86" s="32" t="n">
        <v>-747.30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0.2849057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3.02336</v>
      </c>
      <c r="L87" s="31" t="n">
        <v>539.985</v>
      </c>
      <c r="M87" s="32" t="n">
        <v>-737.69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0.0909457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3.02336</v>
      </c>
      <c r="L88" s="31" t="n">
        <v>539.985</v>
      </c>
      <c r="M88" s="32" t="n">
        <v>-717.4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0.4784657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3.02336</v>
      </c>
      <c r="L89" s="31" t="n">
        <v>539.985</v>
      </c>
      <c r="M89" s="32" t="n">
        <v>-707.88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0.4784657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708.3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1.82529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699.7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1.8252957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699.7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1.8252957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20</v>
      </c>
      <c r="M93" s="50" t="n">
        <v>-679.7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8252957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00</v>
      </c>
      <c r="M94" s="32" t="n">
        <v>-659.7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8252957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00</v>
      </c>
      <c r="M95" s="32" t="n">
        <v>-659.7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1.82529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00</v>
      </c>
      <c r="M96" s="32" t="n">
        <v>-659.7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1.8252957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00</v>
      </c>
      <c r="M97" s="32" t="n">
        <v>-659.7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7.7791979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460</v>
      </c>
      <c r="M98" s="43" t="n">
        <v>-695.6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7.7791979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460</v>
      </c>
      <c r="M99" s="32" t="n">
        <v>-695.6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7.7791979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480</v>
      </c>
      <c r="M100" s="32" t="n">
        <v>-715.6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7.7791979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480</v>
      </c>
      <c r="M101" s="32" t="n">
        <v>-715.68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0402994964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0511872</v>
      </c>
      <c r="L102" s="61" t="n">
        <f aca="false">SUM(L6:L101)/4000</f>
        <v>11.50564875</v>
      </c>
      <c r="M102" s="62" t="n">
        <f aca="false">SUM(M6:M101)/4000</f>
        <v>-17.68198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35.24426447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476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405</v>
      </c>
      <c r="M104" s="66" t="n">
        <f aca="false">MIN(M6:M101)</f>
        <v>-1017.9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4T13:07:47Z</dcterms:modified>
  <cp:revision>0</cp:revision>
  <dc:subject/>
  <dc:title/>
</cp:coreProperties>
</file>