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582.31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582.3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582.31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4</v>
      </c>
      <c r="M9" s="32" t="n">
        <v>-576.3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26</v>
      </c>
      <c r="M10" s="43" t="n">
        <v>-568.3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18</v>
      </c>
      <c r="M11" s="32" t="n">
        <v>-560.32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10</v>
      </c>
      <c r="M12" s="32" t="n">
        <v>-552.32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02</v>
      </c>
      <c r="M13" s="50" t="n">
        <v>-544.32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494</v>
      </c>
      <c r="M14" s="32" t="n">
        <v>-536.3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486</v>
      </c>
      <c r="M15" s="32" t="n">
        <v>-528.32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482</v>
      </c>
      <c r="M16" s="32" t="n">
        <v>-524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478</v>
      </c>
      <c r="M17" s="32" t="n">
        <v>-520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466</v>
      </c>
      <c r="M18" s="43" t="n">
        <v>-508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462</v>
      </c>
      <c r="M19" s="32" t="n">
        <v>-504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458</v>
      </c>
      <c r="M20" s="32" t="n">
        <v>-500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454</v>
      </c>
      <c r="M21" s="50" t="n">
        <v>-496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432</v>
      </c>
      <c r="M22" s="32" t="n">
        <v>-474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428</v>
      </c>
      <c r="M23" s="32" t="n">
        <v>-470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424</v>
      </c>
      <c r="M24" s="32" t="n">
        <v>-466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420</v>
      </c>
      <c r="M25" s="32" t="n">
        <v>-462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412</v>
      </c>
      <c r="M26" s="43" t="n">
        <v>-454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408</v>
      </c>
      <c r="M27" s="32" t="n">
        <v>-450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396</v>
      </c>
      <c r="M28" s="32" t="n">
        <v>-438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392</v>
      </c>
      <c r="M29" s="50" t="n">
        <v>-434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392</v>
      </c>
      <c r="M30" s="32" t="n">
        <v>-434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392</v>
      </c>
      <c r="M31" s="32" t="n">
        <v>-434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392</v>
      </c>
      <c r="M32" s="32" t="n">
        <v>-434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410</v>
      </c>
      <c r="M33" s="32" t="n">
        <v>-452.3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410</v>
      </c>
      <c r="M34" s="43" t="n">
        <v>-452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410</v>
      </c>
      <c r="M35" s="32" t="n">
        <v>-452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430</v>
      </c>
      <c r="M36" s="32" t="n">
        <v>-472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444</v>
      </c>
      <c r="M37" s="50" t="n">
        <v>-486.3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44192</v>
      </c>
      <c r="L38" s="31" t="n">
        <v>452</v>
      </c>
      <c r="M38" s="32" t="n">
        <v>-493.8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44192</v>
      </c>
      <c r="L39" s="31" t="n">
        <v>464</v>
      </c>
      <c r="M39" s="32" t="n">
        <v>-505.8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44192</v>
      </c>
      <c r="L40" s="31" t="n">
        <v>506</v>
      </c>
      <c r="M40" s="32" t="n">
        <v>-547.8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44192</v>
      </c>
      <c r="L41" s="31" t="n">
        <v>518</v>
      </c>
      <c r="M41" s="32" t="n">
        <v>-559.84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44192</v>
      </c>
      <c r="L42" s="42" t="n">
        <v>526</v>
      </c>
      <c r="M42" s="43" t="n">
        <v>-567.84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44192</v>
      </c>
      <c r="L43" s="31" t="n">
        <v>538</v>
      </c>
      <c r="M43" s="32" t="n">
        <v>-579.84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44192</v>
      </c>
      <c r="L44" s="31" t="n">
        <v>539.985</v>
      </c>
      <c r="M44" s="32" t="n">
        <v>-581.8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44192</v>
      </c>
      <c r="L45" s="49" t="n">
        <v>539.985</v>
      </c>
      <c r="M45" s="50" t="n">
        <v>-581.8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4.1136557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44192</v>
      </c>
      <c r="L46" s="31" t="n">
        <v>500</v>
      </c>
      <c r="M46" s="32" t="n">
        <v>-845.9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04.1136557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44192</v>
      </c>
      <c r="L47" s="31" t="n">
        <v>460</v>
      </c>
      <c r="M47" s="32" t="n">
        <v>-805.9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4.1136557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44192</v>
      </c>
      <c r="L48" s="31" t="n">
        <v>460</v>
      </c>
      <c r="M48" s="32" t="n">
        <v>-805.95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4.1136557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44192</v>
      </c>
      <c r="L49" s="31" t="n">
        <v>460</v>
      </c>
      <c r="M49" s="32" t="n">
        <v>-805.95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96.402015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44192</v>
      </c>
      <c r="L50" s="42" t="n">
        <v>420</v>
      </c>
      <c r="M50" s="43" t="n">
        <v>-958.2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96.402015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44192</v>
      </c>
      <c r="L51" s="31" t="n">
        <v>420</v>
      </c>
      <c r="M51" s="32" t="n">
        <v>-958.2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96.402015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44192</v>
      </c>
      <c r="L52" s="31" t="n">
        <v>440</v>
      </c>
      <c r="M52" s="32" t="n">
        <v>-978.24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96.402015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44192</v>
      </c>
      <c r="L53" s="55" t="n">
        <v>440</v>
      </c>
      <c r="M53" s="58" t="n">
        <v>-978.24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96.402015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44192</v>
      </c>
      <c r="L54" s="31" t="n">
        <v>480</v>
      </c>
      <c r="M54" s="32" t="n">
        <v>-1018.2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6.40201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44192</v>
      </c>
      <c r="L55" s="31" t="n">
        <v>480</v>
      </c>
      <c r="M55" s="32" t="n">
        <v>-1018.2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6.402015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90704</v>
      </c>
      <c r="L56" s="31" t="n">
        <v>480</v>
      </c>
      <c r="M56" s="32" t="n">
        <v>-1018.7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6.402015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90704</v>
      </c>
      <c r="L57" s="31" t="n">
        <v>480</v>
      </c>
      <c r="M57" s="32" t="n">
        <v>-1018.7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6.402015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90704</v>
      </c>
      <c r="L58" s="42" t="n">
        <v>480</v>
      </c>
      <c r="M58" s="43" t="n">
        <v>-1018.7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96.402015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90704</v>
      </c>
      <c r="L59" s="31" t="n">
        <v>480</v>
      </c>
      <c r="M59" s="32" t="n">
        <v>-1018.70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96.4020157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90704</v>
      </c>
      <c r="L60" s="31" t="n">
        <v>480</v>
      </c>
      <c r="M60" s="32" t="n">
        <v>-1018.7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96.4020157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90704</v>
      </c>
      <c r="L61" s="49" t="n">
        <v>480</v>
      </c>
      <c r="M61" s="50" t="n">
        <v>-1018.7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96.4020157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90704</v>
      </c>
      <c r="L62" s="31" t="n">
        <v>460</v>
      </c>
      <c r="M62" s="32" t="n">
        <v>-998.7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6.4020157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90704</v>
      </c>
      <c r="L63" s="31" t="n">
        <v>460</v>
      </c>
      <c r="M63" s="32" t="n">
        <v>-998.7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96.4020157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90704</v>
      </c>
      <c r="L64" s="31" t="n">
        <v>460</v>
      </c>
      <c r="M64" s="32" t="n">
        <v>-998.7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96.4020157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90704</v>
      </c>
      <c r="L65" s="31" t="n">
        <v>460</v>
      </c>
      <c r="M65" s="32" t="n">
        <v>-998.7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96.4020157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90704</v>
      </c>
      <c r="L66" s="42" t="n">
        <v>470</v>
      </c>
      <c r="M66" s="43" t="n">
        <v>-1008.7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2.17368239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90704</v>
      </c>
      <c r="L67" s="31" t="n">
        <v>500</v>
      </c>
      <c r="M67" s="32" t="n">
        <v>-1014.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5873396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90704</v>
      </c>
      <c r="L68" s="31" t="n">
        <v>539.985</v>
      </c>
      <c r="M68" s="32" t="n">
        <v>-956.8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7.5730657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90704</v>
      </c>
      <c r="L69" s="49" t="n">
        <v>539.985</v>
      </c>
      <c r="M69" s="50" t="n">
        <v>-899.8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4.6951357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90704</v>
      </c>
      <c r="L70" s="31" t="n">
        <v>539.985</v>
      </c>
      <c r="M70" s="32" t="n">
        <v>-896.98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14.6951357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90704</v>
      </c>
      <c r="L71" s="31" t="n">
        <v>539.985</v>
      </c>
      <c r="M71" s="32" t="n">
        <v>-896.9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9.8888957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90704</v>
      </c>
      <c r="L72" s="31" t="n">
        <v>539.985</v>
      </c>
      <c r="M72" s="32" t="n">
        <v>-892.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4.1233457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90704</v>
      </c>
      <c r="L73" s="31" t="n">
        <v>539.985</v>
      </c>
      <c r="M73" s="32" t="n">
        <v>-886.4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24.3076157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90704</v>
      </c>
      <c r="L74" s="42" t="n">
        <v>539.985</v>
      </c>
      <c r="M74" s="43" t="n">
        <v>-906.5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9.685645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90704</v>
      </c>
      <c r="L75" s="31" t="n">
        <v>539.985</v>
      </c>
      <c r="M75" s="32" t="n">
        <v>-921.9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4.68584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90704</v>
      </c>
      <c r="L76" s="31" t="n">
        <v>539.985</v>
      </c>
      <c r="M76" s="32" t="n">
        <v>-946.9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3.91080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90704</v>
      </c>
      <c r="L77" s="49" t="n">
        <v>539.985</v>
      </c>
      <c r="M77" s="50" t="n">
        <v>-966.2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79.10456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90704</v>
      </c>
      <c r="L78" s="31" t="n">
        <v>539.985</v>
      </c>
      <c r="M78" s="32" t="n">
        <v>-961.3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3.726535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90704</v>
      </c>
      <c r="L79" s="31" t="n">
        <v>539.985</v>
      </c>
      <c r="M79" s="32" t="n">
        <v>-946.0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4.4918857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90704</v>
      </c>
      <c r="L80" s="31" t="n">
        <v>539.985</v>
      </c>
      <c r="M80" s="32" t="n">
        <v>-926.7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69513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90704</v>
      </c>
      <c r="L81" s="31" t="n">
        <v>539.985</v>
      </c>
      <c r="M81" s="32" t="n">
        <v>-896.98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4.6951357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90704</v>
      </c>
      <c r="L82" s="42" t="n">
        <v>539.985</v>
      </c>
      <c r="M82" s="43" t="n">
        <v>-896.9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4.501175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90704</v>
      </c>
      <c r="L83" s="31" t="n">
        <v>539.985</v>
      </c>
      <c r="M83" s="32" t="n">
        <v>-876.79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3.9196957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90704</v>
      </c>
      <c r="L84" s="31" t="n">
        <v>539.985</v>
      </c>
      <c r="M84" s="32" t="n">
        <v>-866.21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4.1132557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90704</v>
      </c>
      <c r="L85" s="49" t="n">
        <v>539.985</v>
      </c>
      <c r="M85" s="50" t="n">
        <v>-836.4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61.8071157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90704</v>
      </c>
      <c r="L86" s="31" t="n">
        <v>539.985</v>
      </c>
      <c r="M86" s="32" t="n">
        <v>-844.0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1.8071157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90704</v>
      </c>
      <c r="L87" s="31" t="n">
        <v>539.985</v>
      </c>
      <c r="M87" s="32" t="n">
        <v>-844.0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1.4288857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90704</v>
      </c>
      <c r="L88" s="31" t="n">
        <v>539.985</v>
      </c>
      <c r="M88" s="32" t="n">
        <v>-803.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21.4288857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90704</v>
      </c>
      <c r="L89" s="31" t="n">
        <v>539.985</v>
      </c>
      <c r="M89" s="32" t="n">
        <v>-803.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1.4381757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754.2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1.81600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744.5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8252957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694.6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8252957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694.6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8252957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694.6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8252957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694.6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1.63173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724.4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1.6317357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724.4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2.2039257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784.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1.6224457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774.3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2.0099657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764.78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1.8160057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744.59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69820149325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8395496</v>
      </c>
      <c r="L102" s="61" t="n">
        <f aca="false">SUM(L6:L101)/4000</f>
        <v>11.81885375</v>
      </c>
      <c r="M102" s="62" t="n">
        <f aca="false">SUM(M6:M101)/4000</f>
        <v>-17.5319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6.402015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90704</v>
      </c>
      <c r="L103" s="64" t="n">
        <f aca="false">MAX(L6:L101)</f>
        <v>539.985</v>
      </c>
      <c r="M103" s="64" t="n">
        <f aca="false">MAX(M6:M101)</f>
        <v>-434.3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44192</v>
      </c>
      <c r="L104" s="66" t="n">
        <f aca="false">MIN(L6:L101)</f>
        <v>392</v>
      </c>
      <c r="M104" s="66" t="n">
        <f aca="false">MIN(M6:M101)</f>
        <v>-1018.7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5T08:57:14Z</dcterms:modified>
  <cp:revision>0</cp:revision>
  <dc:subject/>
  <dc:title/>
</cp:coreProperties>
</file>