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9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100</v>
      </c>
      <c r="G3" s="3"/>
      <c r="H3" s="10" t="s">
        <v>5</v>
      </c>
      <c r="I3" s="11" t="n">
        <v>0.8</v>
      </c>
      <c r="J3" s="12" t="s">
        <v>6</v>
      </c>
      <c r="K3" s="11" t="n">
        <v>0.5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70.18467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7.44192</v>
      </c>
      <c r="L6" s="32" t="n">
        <v>539.985</v>
      </c>
      <c r="M6" s="33" t="n">
        <v>-652.49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49.99071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7.44192</v>
      </c>
      <c r="L7" s="32" t="n">
        <v>539.985</v>
      </c>
      <c r="M7" s="33" t="n">
        <v>-632.30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7.90704</v>
      </c>
      <c r="L8" s="32" t="n">
        <v>539.985</v>
      </c>
      <c r="M8" s="33" t="n">
        <v>-582.77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7.90704</v>
      </c>
      <c r="L9" s="32" t="n">
        <v>539.985</v>
      </c>
      <c r="M9" s="33" t="n">
        <v>-582.776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7.90704</v>
      </c>
      <c r="L10" s="43" t="n">
        <v>539.985</v>
      </c>
      <c r="M10" s="44" t="n">
        <v>-582.77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7.90704</v>
      </c>
      <c r="L11" s="32" t="n">
        <v>539.985</v>
      </c>
      <c r="M11" s="33" t="n">
        <v>-582.77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7.90704</v>
      </c>
      <c r="L12" s="32" t="n">
        <v>539.985</v>
      </c>
      <c r="M12" s="33" t="n">
        <v>-582.77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7.90704</v>
      </c>
      <c r="L13" s="50" t="n">
        <v>539.985</v>
      </c>
      <c r="M13" s="51" t="n">
        <v>-582.77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7.90704</v>
      </c>
      <c r="L14" s="32" t="n">
        <v>539.985</v>
      </c>
      <c r="M14" s="33" t="n">
        <v>-582.77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7.90704</v>
      </c>
      <c r="L15" s="32" t="n">
        <v>520</v>
      </c>
      <c r="M15" s="33" t="n">
        <v>-562.79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7.90704</v>
      </c>
      <c r="L16" s="32" t="n">
        <v>500</v>
      </c>
      <c r="M16" s="33" t="n">
        <v>-542.79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7.90704</v>
      </c>
      <c r="L17" s="32" t="n">
        <v>500</v>
      </c>
      <c r="M17" s="33" t="n">
        <v>-542.79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7.90704</v>
      </c>
      <c r="L18" s="43" t="n">
        <v>480</v>
      </c>
      <c r="M18" s="44" t="n">
        <v>-522.79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7.90704</v>
      </c>
      <c r="L19" s="32" t="n">
        <v>480</v>
      </c>
      <c r="M19" s="33" t="n">
        <v>-522.79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7.90704</v>
      </c>
      <c r="L20" s="32" t="n">
        <v>480</v>
      </c>
      <c r="M20" s="33" t="n">
        <v>-522.79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7.90704</v>
      </c>
      <c r="L21" s="50" t="n">
        <v>480</v>
      </c>
      <c r="M21" s="51" t="n">
        <v>-522.79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7.90704</v>
      </c>
      <c r="L22" s="32" t="n">
        <v>480</v>
      </c>
      <c r="M22" s="33" t="n">
        <v>-522.79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7.90704</v>
      </c>
      <c r="L23" s="32" t="n">
        <v>480</v>
      </c>
      <c r="M23" s="33" t="n">
        <v>-522.79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7.90704</v>
      </c>
      <c r="L24" s="32" t="n">
        <v>460</v>
      </c>
      <c r="M24" s="33" t="n">
        <v>-502.79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7.90704</v>
      </c>
      <c r="L25" s="32" t="n">
        <v>460</v>
      </c>
      <c r="M25" s="33" t="n">
        <v>-502.79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7.90704</v>
      </c>
      <c r="L26" s="43" t="n">
        <v>440</v>
      </c>
      <c r="M26" s="44" t="n">
        <v>-482.791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7.90704</v>
      </c>
      <c r="L27" s="32" t="n">
        <v>420</v>
      </c>
      <c r="M27" s="33" t="n">
        <v>-462.79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7.90704</v>
      </c>
      <c r="L28" s="32" t="n">
        <v>400</v>
      </c>
      <c r="M28" s="33" t="n">
        <v>-442.791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7.90704</v>
      </c>
      <c r="L29" s="50" t="n">
        <v>400</v>
      </c>
      <c r="M29" s="51" t="n">
        <v>-442.791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7.90704</v>
      </c>
      <c r="L30" s="32" t="n">
        <v>400</v>
      </c>
      <c r="M30" s="33" t="n">
        <v>-442.79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.86529762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7.90704</v>
      </c>
      <c r="L31" s="32" t="n">
        <v>400</v>
      </c>
      <c r="M31" s="33" t="n">
        <v>-443.65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.21131614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7.90704</v>
      </c>
      <c r="L32" s="32" t="n">
        <v>400</v>
      </c>
      <c r="M32" s="33" t="n">
        <v>-445.00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.49974868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7.90704</v>
      </c>
      <c r="L33" s="32" t="n">
        <v>400</v>
      </c>
      <c r="M33" s="33" t="n">
        <v>-445.29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7.90704</v>
      </c>
      <c r="L34" s="43" t="n">
        <v>440</v>
      </c>
      <c r="M34" s="44" t="n">
        <v>-482.79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7.90704</v>
      </c>
      <c r="L35" s="32" t="n">
        <v>460</v>
      </c>
      <c r="M35" s="33" t="n">
        <v>-502.79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.28843254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7.90704</v>
      </c>
      <c r="L36" s="32" t="n">
        <v>480</v>
      </c>
      <c r="M36" s="33" t="n">
        <v>-523.07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.86529762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7.90704</v>
      </c>
      <c r="L37" s="50" t="n">
        <v>480</v>
      </c>
      <c r="M37" s="51" t="n">
        <v>-523.65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7.90704</v>
      </c>
      <c r="L38" s="32" t="n">
        <v>480</v>
      </c>
      <c r="M38" s="33" t="n">
        <v>-522.30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.86529762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7.90704</v>
      </c>
      <c r="L39" s="32" t="n">
        <v>500</v>
      </c>
      <c r="M39" s="33" t="n">
        <v>-543.17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.5958928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7.90704</v>
      </c>
      <c r="L40" s="32" t="n">
        <v>520</v>
      </c>
      <c r="M40" s="33" t="n">
        <v>-564.90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.7110648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7.90704</v>
      </c>
      <c r="L41" s="32" t="n">
        <v>539.985</v>
      </c>
      <c r="M41" s="33" t="n">
        <v>-587.00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7.90704</v>
      </c>
      <c r="L42" s="43" t="n">
        <v>539.985</v>
      </c>
      <c r="M42" s="44" t="n">
        <v>-582.292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15.383068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7.90704</v>
      </c>
      <c r="L43" s="32" t="n">
        <v>520</v>
      </c>
      <c r="M43" s="33" t="n">
        <v>-577.6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14.9884392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7.90704</v>
      </c>
      <c r="L44" s="32" t="n">
        <v>500</v>
      </c>
      <c r="M44" s="33" t="n">
        <v>-657.29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18.7380623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7.90704</v>
      </c>
      <c r="L45" s="50" t="n">
        <v>480</v>
      </c>
      <c r="M45" s="51" t="n">
        <v>-641.04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330.55330525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7.90704</v>
      </c>
      <c r="L46" s="32" t="n">
        <v>480</v>
      </c>
      <c r="M46" s="33" t="n">
        <v>-852.8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334.49521663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7.90704</v>
      </c>
      <c r="L47" s="32" t="n">
        <v>477</v>
      </c>
      <c r="M47" s="33" t="n">
        <v>-853.80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338.53327219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7.90704</v>
      </c>
      <c r="L48" s="32" t="n">
        <v>477</v>
      </c>
      <c r="M48" s="33" t="n">
        <v>-857.8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41.51374177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7.90704</v>
      </c>
      <c r="L49" s="32" t="n">
        <v>477</v>
      </c>
      <c r="M49" s="33" t="n">
        <v>-860.8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440.54224717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7.90704</v>
      </c>
      <c r="L50" s="43" t="n">
        <v>472</v>
      </c>
      <c r="M50" s="44" t="n">
        <v>-954.84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442.75356331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7.90704</v>
      </c>
      <c r="L51" s="32" t="n">
        <v>487</v>
      </c>
      <c r="M51" s="33" t="n">
        <v>-972.0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444.38801437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7.90704</v>
      </c>
      <c r="L52" s="32" t="n">
        <v>497</v>
      </c>
      <c r="M52" s="33" t="n">
        <v>-983.69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44.96487945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7.90704</v>
      </c>
      <c r="L53" s="32" t="n">
        <v>502</v>
      </c>
      <c r="M53" s="33" t="n">
        <v>-989.271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444.96487945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7.90704</v>
      </c>
      <c r="L54" s="32" t="n">
        <v>507</v>
      </c>
      <c r="M54" s="33" t="n">
        <v>-994.27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44.96487945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7.90704</v>
      </c>
      <c r="L55" s="32" t="n">
        <v>507</v>
      </c>
      <c r="M55" s="33" t="n">
        <v>-994.27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444.00343765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7.90704</v>
      </c>
      <c r="L56" s="32" t="n">
        <v>512</v>
      </c>
      <c r="M56" s="33" t="n">
        <v>-998.3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442.46513077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7.90704</v>
      </c>
      <c r="L57" s="32" t="n">
        <v>507</v>
      </c>
      <c r="M57" s="33" t="n">
        <v>-991.77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440.63839135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7.90704</v>
      </c>
      <c r="L58" s="43" t="n">
        <v>497</v>
      </c>
      <c r="M58" s="44" t="n">
        <v>-979.94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438.42707521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7.90704</v>
      </c>
      <c r="L59" s="32" t="n">
        <v>487</v>
      </c>
      <c r="M59" s="33" t="n">
        <v>-967.73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436.02347071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7.90704</v>
      </c>
      <c r="L60" s="32" t="n">
        <v>482</v>
      </c>
      <c r="M60" s="33" t="n">
        <v>-960.3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475.82716123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7.90704</v>
      </c>
      <c r="L61" s="50" t="n">
        <v>482</v>
      </c>
      <c r="M61" s="51" t="n">
        <v>-1000.13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430.92782917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7.90704</v>
      </c>
      <c r="L62" s="32" t="n">
        <v>477</v>
      </c>
      <c r="M62" s="33" t="n">
        <v>-950.23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428.33193631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7.90704</v>
      </c>
      <c r="L63" s="32" t="n">
        <v>487</v>
      </c>
      <c r="M63" s="33" t="n">
        <v>-957.63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425.73604345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7.90704</v>
      </c>
      <c r="L64" s="32" t="n">
        <v>494</v>
      </c>
      <c r="M64" s="33" t="n">
        <v>-962.04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423.23629477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7.90704</v>
      </c>
      <c r="L65" s="32" t="n">
        <v>512</v>
      </c>
      <c r="M65" s="33" t="n">
        <v>-977.54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352.47417829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7.90704</v>
      </c>
      <c r="L66" s="43" t="n">
        <v>539.985</v>
      </c>
      <c r="M66" s="44" t="n">
        <v>-934.76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65.37103961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7.90704</v>
      </c>
      <c r="L67" s="32" t="n">
        <v>539.985</v>
      </c>
      <c r="M67" s="33" t="n">
        <v>-847.66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87.01353291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7.90704</v>
      </c>
      <c r="L68" s="32" t="n">
        <v>539.985</v>
      </c>
      <c r="M68" s="33" t="n">
        <v>-769.30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71.43817575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7.90704</v>
      </c>
      <c r="L69" s="50" t="n">
        <v>539.985</v>
      </c>
      <c r="M69" s="51" t="n">
        <v>-753.7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01.52645909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7.90704</v>
      </c>
      <c r="L70" s="32" t="n">
        <v>539.985</v>
      </c>
      <c r="M70" s="33" t="n">
        <v>-783.81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08.06445713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7.90704</v>
      </c>
      <c r="L71" s="32" t="n">
        <v>539.985</v>
      </c>
      <c r="M71" s="33" t="n">
        <v>-790.35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06.14157353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7.90704</v>
      </c>
      <c r="L72" s="32" t="n">
        <v>539.985</v>
      </c>
      <c r="M72" s="33" t="n">
        <v>-788.43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04.13223575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7.90704</v>
      </c>
      <c r="L73" s="32" t="n">
        <v>539.985</v>
      </c>
      <c r="M73" s="33" t="n">
        <v>-786.42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15.65364575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7.90704</v>
      </c>
      <c r="L74" s="43" t="n">
        <v>539.985</v>
      </c>
      <c r="M74" s="44" t="n">
        <v>-797.94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55.07256575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7.90704</v>
      </c>
      <c r="L75" s="32" t="n">
        <v>539.985</v>
      </c>
      <c r="M75" s="33" t="n">
        <v>-837.36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14.69513575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7.90704</v>
      </c>
      <c r="L76" s="32" t="n">
        <v>539.985</v>
      </c>
      <c r="M76" s="33" t="n">
        <v>-896.98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35.83871575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7.90704</v>
      </c>
      <c r="L77" s="50" t="n">
        <v>539.985</v>
      </c>
      <c r="M77" s="51" t="n">
        <v>-918.1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25.26692575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7.90704</v>
      </c>
      <c r="L78" s="32" t="n">
        <v>539.985</v>
      </c>
      <c r="M78" s="33" t="n">
        <v>-907.55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05.08265575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7.90704</v>
      </c>
      <c r="L79" s="32" t="n">
        <v>539.985</v>
      </c>
      <c r="M79" s="33" t="n">
        <v>-887.37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94.50117575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7.44192</v>
      </c>
      <c r="L80" s="32" t="n">
        <v>539.985</v>
      </c>
      <c r="M80" s="33" t="n">
        <v>-876.32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75.26652575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7.44192</v>
      </c>
      <c r="L81" s="32" t="n">
        <v>539.985</v>
      </c>
      <c r="M81" s="33" t="n">
        <v>-857.09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56.04156575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7.44192</v>
      </c>
      <c r="L82" s="43" t="n">
        <v>539.985</v>
      </c>
      <c r="M82" s="44" t="n">
        <v>-837.86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35.84760575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7.44192</v>
      </c>
      <c r="L83" s="32" t="n">
        <v>539.985</v>
      </c>
      <c r="M83" s="33" t="n">
        <v>-817.67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15.66333575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7.44192</v>
      </c>
      <c r="L84" s="32" t="n">
        <v>539.985</v>
      </c>
      <c r="M84" s="33" t="n">
        <v>-797.4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85.85689575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7.44192</v>
      </c>
      <c r="L85" s="50" t="n">
        <v>539.985</v>
      </c>
      <c r="M85" s="51" t="n">
        <v>-767.68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52.20352575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7.44192</v>
      </c>
      <c r="L86" s="32" t="n">
        <v>539.985</v>
      </c>
      <c r="M86" s="33" t="n">
        <v>-734.0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52.20352575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7.44192</v>
      </c>
      <c r="L87" s="32" t="n">
        <v>539.985</v>
      </c>
      <c r="M87" s="33" t="n">
        <v>-734.0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52.20352575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7.44192</v>
      </c>
      <c r="L88" s="32" t="n">
        <v>539.985</v>
      </c>
      <c r="M88" s="33" t="n">
        <v>-734.0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52.20352575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7.44192</v>
      </c>
      <c r="L89" s="32" t="n">
        <v>539.985</v>
      </c>
      <c r="M89" s="33" t="n">
        <v>-734.0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11.82529575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7.44192</v>
      </c>
      <c r="L90" s="43" t="n">
        <v>539.985</v>
      </c>
      <c r="M90" s="44" t="n">
        <v>-694.13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11.82529575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7.44192</v>
      </c>
      <c r="L91" s="32" t="n">
        <v>539.985</v>
      </c>
      <c r="M91" s="33" t="n">
        <v>-694.13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11.82529575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7.44192</v>
      </c>
      <c r="L92" s="32" t="n">
        <v>539.985</v>
      </c>
      <c r="M92" s="33" t="n">
        <v>-694.13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1.825295758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7.44192</v>
      </c>
      <c r="L93" s="50" t="n">
        <v>539.985</v>
      </c>
      <c r="M93" s="51" t="n">
        <v>-694.136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11.82529575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7.44192</v>
      </c>
      <c r="L94" s="32" t="n">
        <v>539.985</v>
      </c>
      <c r="M94" s="33" t="n">
        <v>-694.13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11.82529575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7.44192</v>
      </c>
      <c r="L95" s="32" t="n">
        <v>539.985</v>
      </c>
      <c r="M95" s="33" t="n">
        <v>-694.13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11.82529575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7.44192</v>
      </c>
      <c r="L96" s="32" t="n">
        <v>539.985</v>
      </c>
      <c r="M96" s="33" t="n">
        <v>-694.13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11.82529575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7.44192</v>
      </c>
      <c r="L97" s="32" t="n">
        <v>539.985</v>
      </c>
      <c r="M97" s="33" t="n">
        <v>-694.136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11.825295758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7.44192</v>
      </c>
      <c r="L98" s="43" t="n">
        <v>539.985</v>
      </c>
      <c r="M98" s="44" t="n">
        <v>-694.13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11.82529575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7.44192</v>
      </c>
      <c r="L99" s="32" t="n">
        <v>539.985</v>
      </c>
      <c r="M99" s="33" t="n">
        <v>-694.13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11.82529575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7.44192</v>
      </c>
      <c r="L100" s="32" t="n">
        <v>539.985</v>
      </c>
      <c r="M100" s="33" t="n">
        <v>-694.13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11.825295758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7.44192</v>
      </c>
      <c r="L101" s="56" t="n">
        <v>539.985</v>
      </c>
      <c r="M101" s="33" t="n">
        <v>-694.136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93478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0918</v>
      </c>
      <c r="K102" s="61" t="n">
        <v>0.186978</v>
      </c>
      <c r="L102" s="61" t="n">
        <v>12.159824</v>
      </c>
      <c r="M102" s="62" t="n">
        <v>-17.112505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75.827161238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7.90704</v>
      </c>
      <c r="L103" s="65" t="n">
        <v>539.985</v>
      </c>
      <c r="M103" s="67" t="n">
        <v>-442.791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7.44192</v>
      </c>
      <c r="L104" s="70" t="n">
        <v>400</v>
      </c>
      <c r="M104" s="72" t="n">
        <v>-1000.1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9-26T03:47:34Z</dcterms:modified>
  <cp:revision>0</cp:revision>
  <dc:subject/>
  <dc:title/>
</cp:coreProperties>
</file>