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582.3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582.3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582.31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9.985</v>
      </c>
      <c r="M9" s="32" t="n">
        <v>-582.31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39.985</v>
      </c>
      <c r="M10" s="43" t="n">
        <v>-582.3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30</v>
      </c>
      <c r="M11" s="32" t="n">
        <v>-572.3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30</v>
      </c>
      <c r="M12" s="32" t="n">
        <v>-572.3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30</v>
      </c>
      <c r="M13" s="50" t="n">
        <v>-572.32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520</v>
      </c>
      <c r="M14" s="32" t="n">
        <v>-562.3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520</v>
      </c>
      <c r="M15" s="32" t="n">
        <v>-562.3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520</v>
      </c>
      <c r="M16" s="32" t="n">
        <v>-562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520</v>
      </c>
      <c r="M17" s="32" t="n">
        <v>-562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490</v>
      </c>
      <c r="M18" s="43" t="n">
        <v>-532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480</v>
      </c>
      <c r="M19" s="32" t="n">
        <v>-522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480</v>
      </c>
      <c r="M20" s="32" t="n">
        <v>-522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480</v>
      </c>
      <c r="M21" s="50" t="n">
        <v>-522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480</v>
      </c>
      <c r="M22" s="32" t="n">
        <v>-522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480</v>
      </c>
      <c r="M23" s="32" t="n">
        <v>-522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480</v>
      </c>
      <c r="M24" s="32" t="n">
        <v>-522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475</v>
      </c>
      <c r="M25" s="32" t="n">
        <v>-517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455</v>
      </c>
      <c r="M26" s="43" t="n">
        <v>-497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445</v>
      </c>
      <c r="M27" s="32" t="n">
        <v>-487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420</v>
      </c>
      <c r="M28" s="32" t="n">
        <v>-46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410</v>
      </c>
      <c r="M29" s="50" t="n">
        <v>-452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425</v>
      </c>
      <c r="M30" s="32" t="n">
        <v>-467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435</v>
      </c>
      <c r="M31" s="32" t="n">
        <v>-477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43.26488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405</v>
      </c>
      <c r="M32" s="32" t="n">
        <v>-490.5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43.26488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405</v>
      </c>
      <c r="M33" s="32" t="n">
        <v>-490.5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3.2648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405</v>
      </c>
      <c r="M34" s="43" t="n">
        <v>-490.5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3.26488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405</v>
      </c>
      <c r="M35" s="32" t="n">
        <v>-490.5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3.26488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405</v>
      </c>
      <c r="M36" s="32" t="n">
        <v>-490.5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3.26488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405</v>
      </c>
      <c r="M37" s="50" t="n">
        <v>-490.5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3.26488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399</v>
      </c>
      <c r="M38" s="32" t="n">
        <v>-484.59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3.2648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399</v>
      </c>
      <c r="M39" s="32" t="n">
        <v>-484.59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3.26488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409</v>
      </c>
      <c r="M40" s="32" t="n">
        <v>-494.5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3.2648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419</v>
      </c>
      <c r="M41" s="32" t="n">
        <v>-504.5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3.2648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44192</v>
      </c>
      <c r="L42" s="42" t="n">
        <v>419</v>
      </c>
      <c r="M42" s="43" t="n">
        <v>-504.5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3.26488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44192</v>
      </c>
      <c r="L43" s="31" t="n">
        <v>419</v>
      </c>
      <c r="M43" s="32" t="n">
        <v>-504.5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3.2648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44192</v>
      </c>
      <c r="L44" s="31" t="n">
        <v>429</v>
      </c>
      <c r="M44" s="32" t="n">
        <v>-514.5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3.26488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44192</v>
      </c>
      <c r="L45" s="49" t="n">
        <v>445</v>
      </c>
      <c r="M45" s="50" t="n">
        <v>-530.5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7.3009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44192</v>
      </c>
      <c r="L46" s="31" t="n">
        <v>445</v>
      </c>
      <c r="M46" s="32" t="n">
        <v>-554.6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7.3009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44192</v>
      </c>
      <c r="L47" s="31" t="n">
        <v>445</v>
      </c>
      <c r="M47" s="32" t="n">
        <v>-554.6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7.3009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44192</v>
      </c>
      <c r="L48" s="31" t="n">
        <v>430</v>
      </c>
      <c r="M48" s="32" t="n">
        <v>-539.6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3.44510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44192</v>
      </c>
      <c r="L49" s="31" t="n">
        <v>390</v>
      </c>
      <c r="M49" s="32" t="n">
        <v>-595.7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1.5171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44192</v>
      </c>
      <c r="L50" s="42" t="n">
        <v>350</v>
      </c>
      <c r="M50" s="43" t="n">
        <v>-603.8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1.5171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44192</v>
      </c>
      <c r="L51" s="31" t="n">
        <v>340</v>
      </c>
      <c r="M51" s="32" t="n">
        <v>-593.8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9.58928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44192</v>
      </c>
      <c r="L52" s="31" t="n">
        <v>300</v>
      </c>
      <c r="M52" s="32" t="n">
        <v>-601.9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7.6613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44192</v>
      </c>
      <c r="L53" s="55" t="n">
        <v>260</v>
      </c>
      <c r="M53" s="58" t="n">
        <v>-609.98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3.8055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250</v>
      </c>
      <c r="M54" s="32" t="n">
        <v>-696.13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3.8055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250</v>
      </c>
      <c r="M55" s="32" t="n">
        <v>-696.1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3.8055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37216</v>
      </c>
      <c r="L56" s="31" t="n">
        <v>250</v>
      </c>
      <c r="M56" s="32" t="n">
        <v>-697.0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3.8055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37216</v>
      </c>
      <c r="L57" s="31" t="n">
        <v>250</v>
      </c>
      <c r="M57" s="32" t="n">
        <v>-697.06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03.8055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37216</v>
      </c>
      <c r="L58" s="42" t="n">
        <v>250</v>
      </c>
      <c r="M58" s="43" t="n">
        <v>-697.0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3.8055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37216</v>
      </c>
      <c r="L59" s="31" t="n">
        <v>250</v>
      </c>
      <c r="M59" s="32" t="n">
        <v>-697.0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3.8055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37216</v>
      </c>
      <c r="L60" s="31" t="n">
        <v>250</v>
      </c>
      <c r="M60" s="32" t="n">
        <v>-697.0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3.8055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37216</v>
      </c>
      <c r="L61" s="49" t="n">
        <v>250</v>
      </c>
      <c r="M61" s="50" t="n">
        <v>-697.0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3.8055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37216</v>
      </c>
      <c r="L62" s="31" t="n">
        <v>250</v>
      </c>
      <c r="M62" s="32" t="n">
        <v>-697.0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03.8055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37216</v>
      </c>
      <c r="L63" s="31" t="n">
        <v>250</v>
      </c>
      <c r="M63" s="32" t="n">
        <v>-697.0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03.8055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37216</v>
      </c>
      <c r="L64" s="31" t="n">
        <v>260</v>
      </c>
      <c r="M64" s="32" t="n">
        <v>-707.0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3.8055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37216</v>
      </c>
      <c r="L65" s="31" t="n">
        <v>320</v>
      </c>
      <c r="M65" s="32" t="n">
        <v>-767.0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59.58928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37216</v>
      </c>
      <c r="L66" s="42" t="n">
        <v>380</v>
      </c>
      <c r="M66" s="43" t="n">
        <v>-682.8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3.44510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37216</v>
      </c>
      <c r="L67" s="31" t="n">
        <v>440</v>
      </c>
      <c r="M67" s="32" t="n">
        <v>-646.7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7.30092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37216</v>
      </c>
      <c r="L68" s="31" t="n">
        <v>500</v>
      </c>
      <c r="M68" s="32" t="n">
        <v>-610.5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7.30092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37216</v>
      </c>
      <c r="L69" s="49" t="n">
        <v>520</v>
      </c>
      <c r="M69" s="50" t="n">
        <v>-630.5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7.30092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8.37216</v>
      </c>
      <c r="L70" s="31" t="n">
        <v>539.985</v>
      </c>
      <c r="M70" s="32" t="n">
        <v>-650.54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7.30092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37216</v>
      </c>
      <c r="L71" s="31" t="n">
        <v>539.985</v>
      </c>
      <c r="M71" s="32" t="n">
        <v>-650.5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7.30092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37216</v>
      </c>
      <c r="L72" s="31" t="n">
        <v>539.985</v>
      </c>
      <c r="M72" s="32" t="n">
        <v>-650.54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7.3009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37216</v>
      </c>
      <c r="L73" s="31" t="n">
        <v>539.985</v>
      </c>
      <c r="M73" s="32" t="n">
        <v>-650.54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7.8787963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37216</v>
      </c>
      <c r="L74" s="42" t="n">
        <v>539.985</v>
      </c>
      <c r="M74" s="43" t="n">
        <v>-641.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360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539.985</v>
      </c>
      <c r="M75" s="32" t="n">
        <v>-607.2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.8424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539.985</v>
      </c>
      <c r="M76" s="32" t="n">
        <v>-637.0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3.8331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539.985</v>
      </c>
      <c r="M77" s="50" t="n">
        <v>-687.07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4.2211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539.985</v>
      </c>
      <c r="M78" s="32" t="n">
        <v>-727.4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4.2211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539.985</v>
      </c>
      <c r="M79" s="32" t="n">
        <v>-727.4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4.0271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539.985</v>
      </c>
      <c r="M80" s="32" t="n">
        <v>-707.2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4.0271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539.985</v>
      </c>
      <c r="M81" s="32" t="n">
        <v>-707.2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4.2207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539.985</v>
      </c>
      <c r="M82" s="43" t="n">
        <v>-677.4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3.648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539.985</v>
      </c>
      <c r="M83" s="32" t="n">
        <v>-666.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4.02675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539.985</v>
      </c>
      <c r="M84" s="32" t="n">
        <v>-657.2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4.4142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539.985</v>
      </c>
      <c r="M85" s="50" t="n">
        <v>-647.65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4.4142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539.985</v>
      </c>
      <c r="M86" s="32" t="n">
        <v>-647.65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4.4142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539.985</v>
      </c>
      <c r="M87" s="32" t="n">
        <v>-647.6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3.83319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539.985</v>
      </c>
      <c r="M88" s="32" t="n">
        <v>-687.0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3.83319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539.985</v>
      </c>
      <c r="M89" s="32" t="n">
        <v>-687.07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3.6396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539.985</v>
      </c>
      <c r="M90" s="43" t="n">
        <v>-716.8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3.6396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539.985</v>
      </c>
      <c r="M91" s="32" t="n">
        <v>-716.8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3.83319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539.985</v>
      </c>
      <c r="M92" s="32" t="n">
        <v>-687.0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3.83319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539.985</v>
      </c>
      <c r="M93" s="50" t="n">
        <v>-687.07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4.2207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539.985</v>
      </c>
      <c r="M94" s="32" t="n">
        <v>-677.4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4.2207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539.985</v>
      </c>
      <c r="M95" s="32" t="n">
        <v>-677.46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4.02715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539.985</v>
      </c>
      <c r="M96" s="32" t="n">
        <v>-707.2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4.02715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539.985</v>
      </c>
      <c r="M97" s="32" t="n">
        <v>-707.2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4.4146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539.985</v>
      </c>
      <c r="M98" s="43" t="n">
        <v>-697.65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4.4146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539.985</v>
      </c>
      <c r="M99" s="32" t="n">
        <v>-697.6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3.83319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539.985</v>
      </c>
      <c r="M100" s="32" t="n">
        <v>-687.0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03.83319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539.985</v>
      </c>
      <c r="M101" s="32" t="n">
        <v>-687.07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02669425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930384</v>
      </c>
      <c r="L102" s="61" t="n">
        <f aca="false">SUM(L6:L101)/4000</f>
        <v>10.93311125</v>
      </c>
      <c r="M102" s="62" t="n">
        <f aca="false">SUM(M6:M101)/4000</f>
        <v>-14.56230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3.8055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452.3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250</v>
      </c>
      <c r="M104" s="66" t="n">
        <f aca="false">MIN(M6:M101)</f>
        <v>-767.0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9T04:56:04Z</dcterms:modified>
  <cp:revision>0</cp:revision>
  <dc:subject/>
  <dc:title/>
</cp:coreProperties>
</file>