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   DAILY DRAWAL SCHEDULE (IN MW)</t>
  </si>
  <si>
    <t xml:space="preserve">           FOR THE DATE (DD.MM.YY) :-</t>
  </si>
  <si>
    <t xml:space="preserve">01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IEEx  (DAM)</t>
  </si>
  <si>
    <t xml:space="preserve">IEEx  (RTM)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EEx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K108" activeCellId="0" sqref="AK108"/>
    </sheetView>
  </sheetViews>
  <sheetFormatPr defaultColWidth="9.13671875" defaultRowHeight="15" zeroHeight="false" outlineLevelRow="0" outlineLevelCol="0"/>
  <cols>
    <col collapsed="false" customWidth="false" hidden="false" outlineLevel="0" max="38" min="1" style="1" width="9.14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3"/>
      <c r="AS2" s="13"/>
      <c r="AT2" s="13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2"/>
      <c r="AU4" s="23"/>
      <c r="AV4" s="24"/>
      <c r="AW4" s="23"/>
      <c r="AX4" s="25"/>
      <c r="AY4" s="9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0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4</v>
      </c>
      <c r="AH5" s="30"/>
      <c r="AI5" s="30"/>
      <c r="AJ5" s="30"/>
      <c r="AK5" s="30"/>
      <c r="AL5" s="35"/>
      <c r="AM5" s="35"/>
      <c r="AN5" s="35"/>
      <c r="AO5" s="35"/>
      <c r="AP5" s="35"/>
      <c r="AQ5" s="21"/>
      <c r="AR5" s="36"/>
      <c r="AS5" s="36"/>
      <c r="AT5" s="22"/>
      <c r="AU5" s="23"/>
      <c r="AV5" s="22"/>
      <c r="AW5" s="23"/>
      <c r="AX5" s="23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2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 t="s">
        <v>22</v>
      </c>
      <c r="AT8" s="51"/>
      <c r="AU8" s="51"/>
      <c r="AV8" s="51" t="s">
        <v>23</v>
      </c>
      <c r="AW8" s="51"/>
      <c r="AX8" s="51"/>
      <c r="AY8" s="51"/>
      <c r="AZ8" s="51" t="s">
        <v>24</v>
      </c>
      <c r="BA8" s="51"/>
      <c r="BB8" s="51"/>
      <c r="BC8" s="51"/>
      <c r="BD8" s="51"/>
      <c r="BE8" s="51"/>
      <c r="BF8" s="51"/>
      <c r="BG8" s="51"/>
      <c r="BH8" s="51"/>
      <c r="BI8" s="52"/>
      <c r="BJ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59" t="s">
        <v>36</v>
      </c>
      <c r="AS9" s="59" t="s">
        <v>37</v>
      </c>
      <c r="AT9" s="59" t="s">
        <v>38</v>
      </c>
      <c r="AU9" s="59" t="s">
        <v>39</v>
      </c>
      <c r="AV9" s="59" t="s">
        <v>40</v>
      </c>
      <c r="AW9" s="59" t="s">
        <v>41</v>
      </c>
      <c r="AX9" s="58" t="s">
        <v>42</v>
      </c>
      <c r="AY9" s="58"/>
      <c r="AZ9" s="58" t="s">
        <v>43</v>
      </c>
      <c r="BA9" s="58"/>
      <c r="BB9" s="58"/>
      <c r="BC9" s="58"/>
      <c r="BD9" s="58"/>
      <c r="BE9" s="58"/>
      <c r="BF9" s="58"/>
      <c r="BG9" s="59" t="s">
        <v>44</v>
      </c>
      <c r="BH9" s="59"/>
      <c r="BI9" s="59"/>
      <c r="BJ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/>
      <c r="AJ10" s="70"/>
      <c r="AK10" s="70"/>
      <c r="AL10" s="71"/>
      <c r="AM10" s="70" t="s">
        <v>51</v>
      </c>
      <c r="AN10" s="70"/>
      <c r="AO10" s="70"/>
      <c r="AP10" s="70"/>
      <c r="AQ10" s="58" t="s">
        <v>36</v>
      </c>
      <c r="AR10" s="59"/>
      <c r="AS10" s="59"/>
      <c r="AT10" s="59"/>
      <c r="AU10" s="59"/>
      <c r="AV10" s="59"/>
      <c r="AW10" s="59"/>
      <c r="AX10" s="72" t="s">
        <v>52</v>
      </c>
      <c r="AY10" s="72" t="s">
        <v>53</v>
      </c>
      <c r="AZ10" s="58"/>
      <c r="BA10" s="58"/>
      <c r="BB10" s="58"/>
      <c r="BC10" s="58"/>
      <c r="BD10" s="58"/>
      <c r="BE10" s="58"/>
      <c r="BF10" s="58"/>
      <c r="BG10" s="59"/>
      <c r="BH10" s="59"/>
      <c r="BI10" s="59"/>
      <c r="BJ10" s="53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71" t="s">
        <v>56</v>
      </c>
      <c r="Z11" s="71" t="s">
        <v>57</v>
      </c>
      <c r="AA11" s="71" t="s">
        <v>36</v>
      </c>
      <c r="AB11" s="71" t="s">
        <v>58</v>
      </c>
      <c r="AC11" s="71" t="s">
        <v>59</v>
      </c>
      <c r="AD11" s="71" t="s">
        <v>60</v>
      </c>
      <c r="AE11" s="71" t="s">
        <v>61</v>
      </c>
      <c r="AF11" s="71" t="s">
        <v>62</v>
      </c>
      <c r="AG11" s="71" t="s">
        <v>63</v>
      </c>
      <c r="AH11" s="71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70" t="s">
        <v>69</v>
      </c>
      <c r="AN11" s="70" t="s">
        <v>70</v>
      </c>
      <c r="AO11" s="70" t="s">
        <v>71</v>
      </c>
      <c r="AP11" s="70" t="s">
        <v>72</v>
      </c>
      <c r="AQ11" s="58"/>
      <c r="AR11" s="59"/>
      <c r="AS11" s="59"/>
      <c r="AT11" s="59"/>
      <c r="AU11" s="59"/>
      <c r="AV11" s="59"/>
      <c r="AW11" s="59"/>
      <c r="AX11" s="72"/>
      <c r="AY11" s="72"/>
      <c r="AZ11" s="71" t="s">
        <v>73</v>
      </c>
      <c r="BA11" s="71" t="s">
        <v>74</v>
      </c>
      <c r="BB11" s="71" t="s">
        <v>75</v>
      </c>
      <c r="BC11" s="71" t="s">
        <v>76</v>
      </c>
      <c r="BD11" s="71" t="s">
        <v>77</v>
      </c>
      <c r="BE11" s="71" t="s">
        <v>78</v>
      </c>
      <c r="BF11" s="79" t="s">
        <v>36</v>
      </c>
      <c r="BG11" s="80" t="s">
        <v>69</v>
      </c>
      <c r="BH11" s="81" t="s">
        <v>70</v>
      </c>
      <c r="BI11" s="81" t="s">
        <v>71</v>
      </c>
      <c r="BJ11" s="53"/>
    </row>
    <row r="12" customFormat="false" ht="61.5" hidden="false" customHeight="true" outlineLevel="0" collapsed="false">
      <c r="A12" s="82" t="s">
        <v>79</v>
      </c>
      <c r="B12" s="83" t="s">
        <v>80</v>
      </c>
      <c r="C12" s="84" t="s">
        <v>81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82</v>
      </c>
      <c r="N12" s="83" t="s">
        <v>83</v>
      </c>
      <c r="O12" s="85" t="s">
        <v>84</v>
      </c>
      <c r="P12" s="42"/>
      <c r="Q12" s="61"/>
      <c r="R12" s="67"/>
      <c r="S12" s="86" t="s">
        <v>85</v>
      </c>
      <c r="T12" s="86"/>
      <c r="U12" s="86"/>
      <c r="V12" s="86"/>
      <c r="W12" s="86"/>
      <c r="X12" s="78" t="s">
        <v>86</v>
      </c>
      <c r="Y12" s="78" t="s">
        <v>87</v>
      </c>
      <c r="Z12" s="78"/>
      <c r="AA12" s="78"/>
      <c r="AB12" s="78" t="s">
        <v>88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 t="s">
        <v>89</v>
      </c>
      <c r="AS12" s="78" t="s">
        <v>90</v>
      </c>
      <c r="AT12" s="78" t="s">
        <v>91</v>
      </c>
      <c r="AU12" s="78" t="s">
        <v>92</v>
      </c>
      <c r="AV12" s="78" t="s">
        <v>93</v>
      </c>
      <c r="AW12" s="78" t="s">
        <v>94</v>
      </c>
      <c r="AX12" s="78" t="s">
        <v>95</v>
      </c>
      <c r="AY12" s="78" t="s">
        <v>96</v>
      </c>
      <c r="AZ12" s="78" t="s">
        <v>97</v>
      </c>
      <c r="BA12" s="78"/>
      <c r="BB12" s="78"/>
      <c r="BC12" s="78"/>
      <c r="BD12" s="78"/>
      <c r="BE12" s="78"/>
      <c r="BF12" s="78"/>
      <c r="BG12" s="78" t="s">
        <v>98</v>
      </c>
      <c r="BH12" s="78"/>
      <c r="BI12" s="78"/>
      <c r="BJ12" s="87" t="s">
        <v>99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115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705</v>
      </c>
      <c r="AR13" s="97" t="n">
        <v>1400</v>
      </c>
      <c r="AS13" s="97" t="n">
        <v>1400</v>
      </c>
      <c r="AT13" s="98" t="n">
        <v>140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9" t="n">
        <v>0</v>
      </c>
      <c r="BA13" s="99" t="n">
        <v>0</v>
      </c>
      <c r="BB13" s="99" t="n">
        <v>0</v>
      </c>
      <c r="BC13" s="99" t="n">
        <v>0</v>
      </c>
      <c r="BD13" s="99" t="n">
        <v>0</v>
      </c>
      <c r="BE13" s="100" t="n">
        <v>0</v>
      </c>
      <c r="BF13" s="99" t="n">
        <v>0</v>
      </c>
      <c r="BG13" s="98" t="n">
        <v>0</v>
      </c>
      <c r="BH13" s="98" t="n">
        <v>0</v>
      </c>
      <c r="BI13" s="101" t="n">
        <v>0</v>
      </c>
      <c r="BJ13" s="102" t="n">
        <v>140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9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0" t="n">
        <v>680</v>
      </c>
      <c r="AR14" s="111" t="n">
        <v>1375</v>
      </c>
      <c r="AS14" s="111" t="n">
        <v>1375</v>
      </c>
      <c r="AT14" s="112" t="n">
        <v>1375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4" t="n">
        <v>0</v>
      </c>
      <c r="BF14" s="113" t="n">
        <v>0</v>
      </c>
      <c r="BG14" s="112" t="n">
        <v>0</v>
      </c>
      <c r="BH14" s="112" t="n">
        <v>0</v>
      </c>
      <c r="BI14" s="115" t="n">
        <v>0</v>
      </c>
      <c r="BJ14" s="116" t="n">
        <v>137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65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0" t="n">
        <v>655</v>
      </c>
      <c r="AR15" s="111" t="n">
        <v>1350</v>
      </c>
      <c r="AS15" s="111" t="n">
        <v>1350</v>
      </c>
      <c r="AT15" s="112" t="n">
        <v>135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4" t="n">
        <v>0</v>
      </c>
      <c r="BF15" s="113" t="n">
        <v>0</v>
      </c>
      <c r="BG15" s="112" t="n">
        <v>0</v>
      </c>
      <c r="BH15" s="112" t="n">
        <v>0</v>
      </c>
      <c r="BI15" s="115" t="n">
        <v>0</v>
      </c>
      <c r="BJ15" s="116" t="n">
        <v>135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35</v>
      </c>
      <c r="AL16" s="125" t="n">
        <v>0</v>
      </c>
      <c r="AM16" s="125" t="n">
        <v>0</v>
      </c>
      <c r="AN16" s="125" t="n">
        <v>0</v>
      </c>
      <c r="AO16" s="125" t="n">
        <v>0</v>
      </c>
      <c r="AP16" s="125" t="n">
        <v>0</v>
      </c>
      <c r="AQ16" s="124" t="n">
        <v>625</v>
      </c>
      <c r="AR16" s="125" t="n">
        <v>1320</v>
      </c>
      <c r="AS16" s="125" t="n">
        <v>1320</v>
      </c>
      <c r="AT16" s="126" t="n">
        <v>132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7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8" t="n">
        <v>0</v>
      </c>
      <c r="BF16" s="127" t="n">
        <v>0</v>
      </c>
      <c r="BG16" s="126" t="n">
        <v>0</v>
      </c>
      <c r="BH16" s="126" t="n">
        <v>0</v>
      </c>
      <c r="BI16" s="129" t="n">
        <v>0</v>
      </c>
      <c r="BJ16" s="130" t="n">
        <v>132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590</v>
      </c>
      <c r="AR17" s="97" t="n">
        <v>1285</v>
      </c>
      <c r="AS17" s="97" t="n">
        <v>1285</v>
      </c>
      <c r="AT17" s="98" t="n">
        <v>1285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0</v>
      </c>
      <c r="BE17" s="100" t="n">
        <v>0</v>
      </c>
      <c r="BF17" s="99" t="n">
        <v>0</v>
      </c>
      <c r="BG17" s="98" t="n">
        <v>0</v>
      </c>
      <c r="BH17" s="98" t="n">
        <v>0</v>
      </c>
      <c r="BI17" s="101" t="n">
        <v>0</v>
      </c>
      <c r="BJ17" s="102" t="n">
        <v>128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0" t="n">
        <v>590</v>
      </c>
      <c r="AR18" s="111" t="n">
        <v>1285</v>
      </c>
      <c r="AS18" s="111" t="n">
        <v>1285</v>
      </c>
      <c r="AT18" s="112" t="n">
        <v>1285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4" t="n">
        <v>0</v>
      </c>
      <c r="BF18" s="113" t="n">
        <v>0</v>
      </c>
      <c r="BG18" s="112" t="n">
        <v>0</v>
      </c>
      <c r="BH18" s="112" t="n">
        <v>0</v>
      </c>
      <c r="BI18" s="115" t="n">
        <v>0</v>
      </c>
      <c r="BJ18" s="116" t="n">
        <v>128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0" t="n">
        <v>590</v>
      </c>
      <c r="AR19" s="111" t="n">
        <v>1285</v>
      </c>
      <c r="AS19" s="111" t="n">
        <v>1285</v>
      </c>
      <c r="AT19" s="112" t="n">
        <v>1285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4" t="n">
        <v>0</v>
      </c>
      <c r="BF19" s="113" t="n">
        <v>0</v>
      </c>
      <c r="BG19" s="112" t="n">
        <v>0</v>
      </c>
      <c r="BH19" s="112" t="n">
        <v>0</v>
      </c>
      <c r="BI19" s="115" t="n">
        <v>0</v>
      </c>
      <c r="BJ19" s="116" t="n">
        <v>128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5" t="n">
        <v>0</v>
      </c>
      <c r="AN20" s="125" t="n">
        <v>0</v>
      </c>
      <c r="AO20" s="125" t="n">
        <v>0</v>
      </c>
      <c r="AP20" s="125" t="n">
        <v>0</v>
      </c>
      <c r="AQ20" s="124" t="n">
        <v>590</v>
      </c>
      <c r="AR20" s="125" t="n">
        <v>1285</v>
      </c>
      <c r="AS20" s="125" t="n">
        <v>1285</v>
      </c>
      <c r="AT20" s="126" t="n">
        <v>1285</v>
      </c>
      <c r="AU20" s="126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8" t="n">
        <v>0</v>
      </c>
      <c r="BF20" s="127" t="n">
        <v>0</v>
      </c>
      <c r="BG20" s="126" t="n">
        <v>0</v>
      </c>
      <c r="BH20" s="126" t="n">
        <v>0</v>
      </c>
      <c r="BI20" s="129" t="n">
        <v>0</v>
      </c>
      <c r="BJ20" s="130" t="n">
        <v>128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3</v>
      </c>
      <c r="T21" s="95" t="n">
        <v>0</v>
      </c>
      <c r="U21" s="95" t="n">
        <v>0</v>
      </c>
      <c r="V21" s="95" t="n">
        <v>0</v>
      </c>
      <c r="W21" s="95" t="n">
        <v>69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3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587</v>
      </c>
      <c r="AR21" s="97" t="n">
        <v>1280</v>
      </c>
      <c r="AS21" s="97" t="n">
        <v>1280</v>
      </c>
      <c r="AT21" s="98" t="n">
        <v>128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9" t="n">
        <v>0</v>
      </c>
      <c r="BA21" s="99" t="n">
        <v>0</v>
      </c>
      <c r="BB21" s="99" t="n">
        <v>0</v>
      </c>
      <c r="BC21" s="99" t="n">
        <v>0</v>
      </c>
      <c r="BD21" s="99" t="n">
        <v>0</v>
      </c>
      <c r="BE21" s="100" t="n">
        <v>0</v>
      </c>
      <c r="BF21" s="99" t="n">
        <v>0</v>
      </c>
      <c r="BG21" s="98" t="n">
        <v>0</v>
      </c>
      <c r="BH21" s="98" t="n">
        <v>0</v>
      </c>
      <c r="BI21" s="101" t="n">
        <v>0</v>
      </c>
      <c r="BJ21" s="102" t="n">
        <v>128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70</v>
      </c>
      <c r="T22" s="109" t="n">
        <v>0</v>
      </c>
      <c r="U22" s="109" t="n">
        <v>0</v>
      </c>
      <c r="V22" s="109" t="n">
        <v>0</v>
      </c>
      <c r="W22" s="109" t="n">
        <v>67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3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0" t="n">
        <v>580</v>
      </c>
      <c r="AR22" s="111" t="n">
        <v>1250</v>
      </c>
      <c r="AS22" s="111" t="n">
        <v>1250</v>
      </c>
      <c r="AT22" s="112" t="n">
        <v>125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4" t="n">
        <v>0</v>
      </c>
      <c r="BF22" s="113" t="n">
        <v>0</v>
      </c>
      <c r="BG22" s="112" t="n">
        <v>0</v>
      </c>
      <c r="BH22" s="112" t="n">
        <v>0</v>
      </c>
      <c r="BI22" s="115" t="n">
        <v>0</v>
      </c>
      <c r="BJ22" s="116" t="n">
        <v>125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68</v>
      </c>
      <c r="T23" s="109" t="n">
        <v>0</v>
      </c>
      <c r="U23" s="109" t="n">
        <v>0</v>
      </c>
      <c r="V23" s="109" t="n">
        <v>0</v>
      </c>
      <c r="W23" s="109" t="n">
        <v>66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1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0" t="n">
        <v>562</v>
      </c>
      <c r="AR23" s="111" t="n">
        <v>1230</v>
      </c>
      <c r="AS23" s="111" t="n">
        <v>1230</v>
      </c>
      <c r="AT23" s="112" t="n">
        <v>123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4" t="n">
        <v>0</v>
      </c>
      <c r="BF23" s="113" t="n">
        <v>0</v>
      </c>
      <c r="BG23" s="112" t="n">
        <v>0</v>
      </c>
      <c r="BH23" s="112" t="n">
        <v>0</v>
      </c>
      <c r="BI23" s="115" t="n">
        <v>0</v>
      </c>
      <c r="BJ23" s="116" t="n">
        <v>123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63</v>
      </c>
      <c r="T24" s="123" t="n">
        <v>0</v>
      </c>
      <c r="U24" s="123" t="n">
        <v>0</v>
      </c>
      <c r="V24" s="123" t="n">
        <v>0</v>
      </c>
      <c r="W24" s="123" t="n">
        <v>66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0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4" t="n">
        <v>557</v>
      </c>
      <c r="AR24" s="125" t="n">
        <v>1220</v>
      </c>
      <c r="AS24" s="125" t="n">
        <v>1220</v>
      </c>
      <c r="AT24" s="126" t="n">
        <v>1220</v>
      </c>
      <c r="AU24" s="126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7" t="n">
        <v>0</v>
      </c>
      <c r="BA24" s="127" t="n">
        <v>0</v>
      </c>
      <c r="BB24" s="127" t="n">
        <v>0</v>
      </c>
      <c r="BC24" s="127" t="n">
        <v>0</v>
      </c>
      <c r="BD24" s="127" t="n">
        <v>0</v>
      </c>
      <c r="BE24" s="128" t="n">
        <v>0</v>
      </c>
      <c r="BF24" s="127" t="n">
        <v>0</v>
      </c>
      <c r="BG24" s="126" t="n">
        <v>0</v>
      </c>
      <c r="BH24" s="126" t="n">
        <v>0</v>
      </c>
      <c r="BI24" s="129" t="n">
        <v>0</v>
      </c>
      <c r="BJ24" s="130" t="n">
        <v>122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8</v>
      </c>
      <c r="T25" s="95" t="n">
        <v>0</v>
      </c>
      <c r="U25" s="95" t="n">
        <v>0</v>
      </c>
      <c r="V25" s="95" t="n">
        <v>0</v>
      </c>
      <c r="W25" s="95" t="n">
        <v>64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9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542</v>
      </c>
      <c r="AR25" s="97" t="n">
        <v>1190</v>
      </c>
      <c r="AS25" s="97" t="n">
        <v>1190</v>
      </c>
      <c r="AT25" s="98" t="n">
        <v>119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9" t="n">
        <v>0</v>
      </c>
      <c r="BA25" s="99" t="n">
        <v>0</v>
      </c>
      <c r="BB25" s="99" t="n">
        <v>0</v>
      </c>
      <c r="BC25" s="99" t="n">
        <v>0</v>
      </c>
      <c r="BD25" s="99" t="n">
        <v>0</v>
      </c>
      <c r="BE25" s="100" t="n">
        <v>0</v>
      </c>
      <c r="BF25" s="99" t="n">
        <v>0</v>
      </c>
      <c r="BG25" s="98" t="n">
        <v>0</v>
      </c>
      <c r="BH25" s="98" t="n">
        <v>0</v>
      </c>
      <c r="BI25" s="101" t="n">
        <v>0</v>
      </c>
      <c r="BJ25" s="102" t="n">
        <v>119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3</v>
      </c>
      <c r="T26" s="109" t="n">
        <v>0</v>
      </c>
      <c r="U26" s="109" t="n">
        <v>0</v>
      </c>
      <c r="V26" s="109" t="n">
        <v>0</v>
      </c>
      <c r="W26" s="109" t="n">
        <v>64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8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0" t="n">
        <v>537</v>
      </c>
      <c r="AR26" s="111" t="n">
        <v>1180</v>
      </c>
      <c r="AS26" s="111" t="n">
        <v>1180</v>
      </c>
      <c r="AT26" s="112" t="n">
        <v>118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4" t="n">
        <v>0</v>
      </c>
      <c r="BF26" s="113" t="n">
        <v>0</v>
      </c>
      <c r="BG26" s="112" t="n">
        <v>0</v>
      </c>
      <c r="BH26" s="112" t="n">
        <v>0</v>
      </c>
      <c r="BI26" s="115" t="n">
        <v>0</v>
      </c>
      <c r="BJ26" s="116" t="n">
        <v>118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33</v>
      </c>
      <c r="T27" s="109" t="n">
        <v>0</v>
      </c>
      <c r="U27" s="109" t="n">
        <v>0</v>
      </c>
      <c r="V27" s="109" t="n">
        <v>0</v>
      </c>
      <c r="W27" s="109" t="n">
        <v>63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7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0" t="n">
        <v>527</v>
      </c>
      <c r="AR27" s="111" t="n">
        <v>1160</v>
      </c>
      <c r="AS27" s="111" t="n">
        <v>1160</v>
      </c>
      <c r="AT27" s="112" t="n">
        <v>116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3" t="n">
        <v>0</v>
      </c>
      <c r="BA27" s="113" t="n">
        <v>0</v>
      </c>
      <c r="BB27" s="113" t="n">
        <v>0</v>
      </c>
      <c r="BC27" s="113" t="n">
        <v>0</v>
      </c>
      <c r="BD27" s="113" t="n">
        <v>0</v>
      </c>
      <c r="BE27" s="114" t="n">
        <v>0</v>
      </c>
      <c r="BF27" s="113" t="n">
        <v>0</v>
      </c>
      <c r="BG27" s="112" t="n">
        <v>0</v>
      </c>
      <c r="BH27" s="112" t="n">
        <v>0</v>
      </c>
      <c r="BI27" s="115" t="n">
        <v>0</v>
      </c>
      <c r="BJ27" s="116" t="n">
        <v>116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8</v>
      </c>
      <c r="T28" s="123" t="n">
        <v>0</v>
      </c>
      <c r="U28" s="123" t="n">
        <v>0</v>
      </c>
      <c r="V28" s="123" t="n">
        <v>0</v>
      </c>
      <c r="W28" s="123" t="n">
        <v>62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7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4" t="n">
        <v>522</v>
      </c>
      <c r="AR28" s="125" t="n">
        <v>1150</v>
      </c>
      <c r="AS28" s="125" t="n">
        <v>1150</v>
      </c>
      <c r="AT28" s="126" t="n">
        <v>1150</v>
      </c>
      <c r="AU28" s="126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7" t="n">
        <v>0</v>
      </c>
      <c r="BA28" s="127" t="n">
        <v>0</v>
      </c>
      <c r="BB28" s="127" t="n">
        <v>0</v>
      </c>
      <c r="BC28" s="127" t="n">
        <v>0</v>
      </c>
      <c r="BD28" s="127" t="n">
        <v>0</v>
      </c>
      <c r="BE28" s="128" t="n">
        <v>0</v>
      </c>
      <c r="BF28" s="127" t="n">
        <v>0</v>
      </c>
      <c r="BG28" s="126" t="n">
        <v>0</v>
      </c>
      <c r="BH28" s="126" t="n">
        <v>0</v>
      </c>
      <c r="BI28" s="129" t="n">
        <v>0</v>
      </c>
      <c r="BJ28" s="130" t="n">
        <v>11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23</v>
      </c>
      <c r="T29" s="95" t="n">
        <v>0</v>
      </c>
      <c r="U29" s="95" t="n">
        <v>0</v>
      </c>
      <c r="V29" s="95" t="n">
        <v>0</v>
      </c>
      <c r="W29" s="95" t="n">
        <v>62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517</v>
      </c>
      <c r="AR29" s="97" t="n">
        <v>1140</v>
      </c>
      <c r="AS29" s="97" t="n">
        <v>1140</v>
      </c>
      <c r="AT29" s="98" t="n">
        <v>114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9" t="n">
        <v>0</v>
      </c>
      <c r="BA29" s="99" t="n">
        <v>0</v>
      </c>
      <c r="BB29" s="99" t="n">
        <v>0</v>
      </c>
      <c r="BC29" s="99" t="n">
        <v>0</v>
      </c>
      <c r="BD29" s="99" t="n">
        <v>0</v>
      </c>
      <c r="BE29" s="100" t="n">
        <v>0</v>
      </c>
      <c r="BF29" s="99" t="n">
        <v>0</v>
      </c>
      <c r="BG29" s="98" t="n">
        <v>0</v>
      </c>
      <c r="BH29" s="98" t="n">
        <v>0</v>
      </c>
      <c r="BI29" s="101" t="n">
        <v>0</v>
      </c>
      <c r="BJ29" s="102" t="n">
        <v>114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13</v>
      </c>
      <c r="T30" s="109" t="n">
        <v>0</v>
      </c>
      <c r="U30" s="109" t="n">
        <v>0</v>
      </c>
      <c r="V30" s="109" t="n">
        <v>0</v>
      </c>
      <c r="W30" s="109" t="n">
        <v>61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0" t="n">
        <v>507</v>
      </c>
      <c r="AR30" s="111" t="n">
        <v>1120</v>
      </c>
      <c r="AS30" s="111" t="n">
        <v>1120</v>
      </c>
      <c r="AT30" s="112" t="n">
        <v>1120</v>
      </c>
      <c r="AU30" s="112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3" t="n">
        <v>0</v>
      </c>
      <c r="BA30" s="113" t="n">
        <v>0</v>
      </c>
      <c r="BB30" s="113" t="n">
        <v>0</v>
      </c>
      <c r="BC30" s="113" t="n">
        <v>0</v>
      </c>
      <c r="BD30" s="113" t="n">
        <v>0</v>
      </c>
      <c r="BE30" s="114" t="n">
        <v>0</v>
      </c>
      <c r="BF30" s="113" t="n">
        <v>0</v>
      </c>
      <c r="BG30" s="112" t="n">
        <v>0</v>
      </c>
      <c r="BH30" s="112" t="n">
        <v>0</v>
      </c>
      <c r="BI30" s="115" t="n">
        <v>0</v>
      </c>
      <c r="BJ30" s="116" t="n">
        <v>112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13</v>
      </c>
      <c r="T31" s="109" t="n">
        <v>0</v>
      </c>
      <c r="U31" s="109" t="n">
        <v>0</v>
      </c>
      <c r="V31" s="109" t="n">
        <v>0</v>
      </c>
      <c r="W31" s="109" t="n">
        <v>61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5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1" t="n">
        <v>0</v>
      </c>
      <c r="AP31" s="111" t="n">
        <v>0</v>
      </c>
      <c r="AQ31" s="110" t="n">
        <v>507</v>
      </c>
      <c r="AR31" s="111" t="n">
        <v>1120</v>
      </c>
      <c r="AS31" s="111" t="n">
        <v>1120</v>
      </c>
      <c r="AT31" s="112" t="n">
        <v>1120</v>
      </c>
      <c r="AU31" s="112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3" t="n">
        <v>0</v>
      </c>
      <c r="BA31" s="113" t="n">
        <v>0</v>
      </c>
      <c r="BB31" s="113" t="n">
        <v>0</v>
      </c>
      <c r="BC31" s="113" t="n">
        <v>0</v>
      </c>
      <c r="BD31" s="113" t="n">
        <v>0</v>
      </c>
      <c r="BE31" s="114" t="n">
        <v>0</v>
      </c>
      <c r="BF31" s="113" t="n">
        <v>0</v>
      </c>
      <c r="BG31" s="112" t="n">
        <v>0</v>
      </c>
      <c r="BH31" s="112" t="n">
        <v>0</v>
      </c>
      <c r="BI31" s="115" t="n">
        <v>0</v>
      </c>
      <c r="BJ31" s="116" t="n">
        <v>112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03</v>
      </c>
      <c r="T32" s="123" t="n">
        <v>0</v>
      </c>
      <c r="U32" s="123" t="n">
        <v>0</v>
      </c>
      <c r="V32" s="123" t="n">
        <v>0</v>
      </c>
      <c r="W32" s="123" t="n">
        <v>60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4" t="n">
        <v>497</v>
      </c>
      <c r="AR32" s="125" t="n">
        <v>1100</v>
      </c>
      <c r="AS32" s="125" t="n">
        <v>1100</v>
      </c>
      <c r="AT32" s="126" t="n">
        <v>1100</v>
      </c>
      <c r="AU32" s="126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7" t="n">
        <v>0</v>
      </c>
      <c r="BA32" s="127" t="n">
        <v>0</v>
      </c>
      <c r="BB32" s="127" t="n">
        <v>0</v>
      </c>
      <c r="BC32" s="127" t="n">
        <v>0</v>
      </c>
      <c r="BD32" s="127" t="n">
        <v>0</v>
      </c>
      <c r="BE32" s="128" t="n">
        <v>0</v>
      </c>
      <c r="BF32" s="127" t="n">
        <v>0</v>
      </c>
      <c r="BG32" s="126" t="n">
        <v>0</v>
      </c>
      <c r="BH32" s="126" t="n">
        <v>0</v>
      </c>
      <c r="BI32" s="129" t="n">
        <v>0</v>
      </c>
      <c r="BJ32" s="130" t="n">
        <v>11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3</v>
      </c>
      <c r="T33" s="95" t="n">
        <v>0</v>
      </c>
      <c r="U33" s="95" t="n">
        <v>0</v>
      </c>
      <c r="V33" s="95" t="n">
        <v>0</v>
      </c>
      <c r="W33" s="95" t="n">
        <v>57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4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497</v>
      </c>
      <c r="AR33" s="97" t="n">
        <v>1070</v>
      </c>
      <c r="AS33" s="97" t="n">
        <v>1070</v>
      </c>
      <c r="AT33" s="98" t="n">
        <v>107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9" t="n">
        <v>0</v>
      </c>
      <c r="BA33" s="99" t="n">
        <v>0</v>
      </c>
      <c r="BB33" s="99" t="n">
        <v>0</v>
      </c>
      <c r="BC33" s="99" t="n">
        <v>0</v>
      </c>
      <c r="BD33" s="99" t="n">
        <v>0</v>
      </c>
      <c r="BE33" s="100" t="n">
        <v>0</v>
      </c>
      <c r="BF33" s="99" t="n">
        <v>0</v>
      </c>
      <c r="BG33" s="98" t="n">
        <v>0</v>
      </c>
      <c r="BH33" s="98" t="n">
        <v>0</v>
      </c>
      <c r="BI33" s="101" t="n">
        <v>0</v>
      </c>
      <c r="BJ33" s="102" t="n">
        <v>107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3</v>
      </c>
      <c r="T34" s="109" t="n">
        <v>0</v>
      </c>
      <c r="U34" s="109" t="n">
        <v>0</v>
      </c>
      <c r="V34" s="109" t="n">
        <v>0</v>
      </c>
      <c r="W34" s="109" t="n">
        <v>56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3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1" t="n">
        <v>0</v>
      </c>
      <c r="AP34" s="111" t="n">
        <v>0</v>
      </c>
      <c r="AQ34" s="110" t="n">
        <v>487</v>
      </c>
      <c r="AR34" s="111" t="n">
        <v>1050</v>
      </c>
      <c r="AS34" s="111" t="n">
        <v>1050</v>
      </c>
      <c r="AT34" s="112" t="n">
        <v>1050</v>
      </c>
      <c r="AU34" s="112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3" t="n">
        <v>0</v>
      </c>
      <c r="BA34" s="113" t="n">
        <v>0</v>
      </c>
      <c r="BB34" s="113" t="n">
        <v>0</v>
      </c>
      <c r="BC34" s="113" t="n">
        <v>0</v>
      </c>
      <c r="BD34" s="113" t="n">
        <v>0</v>
      </c>
      <c r="BE34" s="114" t="n">
        <v>0</v>
      </c>
      <c r="BF34" s="113" t="n">
        <v>0</v>
      </c>
      <c r="BG34" s="112" t="n">
        <v>0</v>
      </c>
      <c r="BH34" s="112" t="n">
        <v>0</v>
      </c>
      <c r="BI34" s="115" t="n">
        <v>0</v>
      </c>
      <c r="BJ34" s="116" t="n">
        <v>105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33</v>
      </c>
      <c r="T35" s="109" t="n">
        <v>0</v>
      </c>
      <c r="U35" s="109" t="n">
        <v>0</v>
      </c>
      <c r="V35" s="109" t="n">
        <v>0</v>
      </c>
      <c r="W35" s="109" t="n">
        <v>53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3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0" t="n">
        <v>487</v>
      </c>
      <c r="AR35" s="111" t="n">
        <v>1020</v>
      </c>
      <c r="AS35" s="111" t="n">
        <v>1020</v>
      </c>
      <c r="AT35" s="112" t="n">
        <v>1020</v>
      </c>
      <c r="AU35" s="112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3" t="n">
        <v>0</v>
      </c>
      <c r="BA35" s="113" t="n">
        <v>0</v>
      </c>
      <c r="BB35" s="113" t="n">
        <v>0</v>
      </c>
      <c r="BC35" s="113" t="n">
        <v>0</v>
      </c>
      <c r="BD35" s="113" t="n">
        <v>0</v>
      </c>
      <c r="BE35" s="114" t="n">
        <v>0</v>
      </c>
      <c r="BF35" s="113" t="n">
        <v>0</v>
      </c>
      <c r="BG35" s="112" t="n">
        <v>0</v>
      </c>
      <c r="BH35" s="112" t="n">
        <v>0</v>
      </c>
      <c r="BI35" s="115" t="n">
        <v>0</v>
      </c>
      <c r="BJ35" s="116" t="n">
        <v>102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13</v>
      </c>
      <c r="T36" s="123" t="n">
        <v>0</v>
      </c>
      <c r="U36" s="123" t="n">
        <v>0</v>
      </c>
      <c r="V36" s="123" t="n">
        <v>0</v>
      </c>
      <c r="W36" s="123" t="n">
        <v>51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3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4" t="n">
        <v>487</v>
      </c>
      <c r="AR36" s="125" t="n">
        <v>1000</v>
      </c>
      <c r="AS36" s="125" t="n">
        <v>1000</v>
      </c>
      <c r="AT36" s="126" t="n">
        <v>1000</v>
      </c>
      <c r="AU36" s="126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7" t="n">
        <v>0</v>
      </c>
      <c r="BA36" s="127" t="n">
        <v>0</v>
      </c>
      <c r="BB36" s="127" t="n">
        <v>0</v>
      </c>
      <c r="BC36" s="127" t="n">
        <v>0</v>
      </c>
      <c r="BD36" s="127" t="n">
        <v>0</v>
      </c>
      <c r="BE36" s="128" t="n">
        <v>0</v>
      </c>
      <c r="BF36" s="127" t="n">
        <v>0</v>
      </c>
      <c r="BG36" s="126" t="n">
        <v>0</v>
      </c>
      <c r="BH36" s="126" t="n">
        <v>0</v>
      </c>
      <c r="BI36" s="129" t="n">
        <v>0</v>
      </c>
      <c r="BJ36" s="130" t="n">
        <v>10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43</v>
      </c>
      <c r="T37" s="95" t="n">
        <v>0</v>
      </c>
      <c r="U37" s="95" t="n">
        <v>0</v>
      </c>
      <c r="V37" s="95" t="n">
        <v>0</v>
      </c>
      <c r="W37" s="95" t="n">
        <v>54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3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487</v>
      </c>
      <c r="AR37" s="97" t="n">
        <v>1030</v>
      </c>
      <c r="AS37" s="97" t="n">
        <v>1030</v>
      </c>
      <c r="AT37" s="98" t="n">
        <v>103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9" t="n">
        <v>0</v>
      </c>
      <c r="BA37" s="99" t="n">
        <v>0</v>
      </c>
      <c r="BB37" s="99" t="n">
        <v>0</v>
      </c>
      <c r="BC37" s="99" t="n">
        <v>0</v>
      </c>
      <c r="BD37" s="99" t="n">
        <v>0</v>
      </c>
      <c r="BE37" s="100" t="n">
        <v>0</v>
      </c>
      <c r="BF37" s="99" t="n">
        <v>0</v>
      </c>
      <c r="BG37" s="98" t="n">
        <v>0</v>
      </c>
      <c r="BH37" s="98" t="n">
        <v>0</v>
      </c>
      <c r="BI37" s="101" t="n">
        <v>0</v>
      </c>
      <c r="BJ37" s="102" t="n">
        <v>103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3</v>
      </c>
      <c r="T38" s="109" t="n">
        <v>0</v>
      </c>
      <c r="U38" s="109" t="n">
        <v>0</v>
      </c>
      <c r="V38" s="109" t="n">
        <v>0</v>
      </c>
      <c r="W38" s="109" t="n">
        <v>56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3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0" t="n">
        <v>487</v>
      </c>
      <c r="AR38" s="111" t="n">
        <v>1050</v>
      </c>
      <c r="AS38" s="111" t="n">
        <v>1050</v>
      </c>
      <c r="AT38" s="112" t="n">
        <v>1050</v>
      </c>
      <c r="AU38" s="112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3" t="n">
        <v>0</v>
      </c>
      <c r="BA38" s="113" t="n">
        <v>0</v>
      </c>
      <c r="BB38" s="113" t="n">
        <v>0</v>
      </c>
      <c r="BC38" s="113" t="n">
        <v>0</v>
      </c>
      <c r="BD38" s="113" t="n">
        <v>0</v>
      </c>
      <c r="BE38" s="114" t="n">
        <v>0</v>
      </c>
      <c r="BF38" s="113" t="n">
        <v>0</v>
      </c>
      <c r="BG38" s="112" t="n">
        <v>0</v>
      </c>
      <c r="BH38" s="112" t="n">
        <v>0</v>
      </c>
      <c r="BI38" s="115" t="n">
        <v>0</v>
      </c>
      <c r="BJ38" s="116" t="n">
        <v>105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93</v>
      </c>
      <c r="T39" s="109" t="n">
        <v>0</v>
      </c>
      <c r="U39" s="109" t="n">
        <v>0</v>
      </c>
      <c r="V39" s="109" t="n">
        <v>0</v>
      </c>
      <c r="W39" s="109" t="n">
        <v>59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3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1" t="n">
        <v>0</v>
      </c>
      <c r="AP39" s="111" t="n">
        <v>0</v>
      </c>
      <c r="AQ39" s="110" t="n">
        <v>487</v>
      </c>
      <c r="AR39" s="111" t="n">
        <v>1080</v>
      </c>
      <c r="AS39" s="111" t="n">
        <v>1080</v>
      </c>
      <c r="AT39" s="112" t="n">
        <v>1080</v>
      </c>
      <c r="AU39" s="112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3" t="n">
        <v>0</v>
      </c>
      <c r="BA39" s="113" t="n">
        <v>0</v>
      </c>
      <c r="BB39" s="113" t="n">
        <v>0</v>
      </c>
      <c r="BC39" s="113" t="n">
        <v>0</v>
      </c>
      <c r="BD39" s="113" t="n">
        <v>0</v>
      </c>
      <c r="BE39" s="114" t="n">
        <v>0</v>
      </c>
      <c r="BF39" s="113" t="n">
        <v>0</v>
      </c>
      <c r="BG39" s="112" t="n">
        <v>0</v>
      </c>
      <c r="BH39" s="112" t="n">
        <v>0</v>
      </c>
      <c r="BI39" s="115" t="n">
        <v>0</v>
      </c>
      <c r="BJ39" s="116" t="n">
        <v>10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98</v>
      </c>
      <c r="T40" s="123" t="n">
        <v>0</v>
      </c>
      <c r="U40" s="123" t="n">
        <v>0</v>
      </c>
      <c r="V40" s="123" t="n">
        <v>0</v>
      </c>
      <c r="W40" s="123" t="n">
        <v>59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4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4" t="n">
        <v>492</v>
      </c>
      <c r="AR40" s="125" t="n">
        <v>1090</v>
      </c>
      <c r="AS40" s="125" t="n">
        <v>1090</v>
      </c>
      <c r="AT40" s="126" t="n">
        <v>1090</v>
      </c>
      <c r="AU40" s="126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7" t="n">
        <v>0</v>
      </c>
      <c r="BA40" s="127" t="n">
        <v>0</v>
      </c>
      <c r="BB40" s="127" t="n">
        <v>0</v>
      </c>
      <c r="BC40" s="127" t="n">
        <v>0</v>
      </c>
      <c r="BD40" s="127" t="n">
        <v>0</v>
      </c>
      <c r="BE40" s="128" t="n">
        <v>0</v>
      </c>
      <c r="BF40" s="127" t="n">
        <v>0</v>
      </c>
      <c r="BG40" s="126" t="n">
        <v>0</v>
      </c>
      <c r="BH40" s="126" t="n">
        <v>0</v>
      </c>
      <c r="BI40" s="129" t="n">
        <v>0</v>
      </c>
      <c r="BJ40" s="130" t="n">
        <v>109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08</v>
      </c>
      <c r="T41" s="95" t="n">
        <v>0</v>
      </c>
      <c r="U41" s="95" t="n">
        <v>0</v>
      </c>
      <c r="V41" s="95" t="n">
        <v>0</v>
      </c>
      <c r="W41" s="95" t="n">
        <v>60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5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502</v>
      </c>
      <c r="AR41" s="97" t="n">
        <v>1110</v>
      </c>
      <c r="AS41" s="97" t="n">
        <v>1110</v>
      </c>
      <c r="AT41" s="98" t="n">
        <v>111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9" t="n">
        <v>0</v>
      </c>
      <c r="BA41" s="99" t="n">
        <v>0</v>
      </c>
      <c r="BB41" s="99" t="n">
        <v>0</v>
      </c>
      <c r="BC41" s="99" t="n">
        <v>0</v>
      </c>
      <c r="BD41" s="99" t="n">
        <v>0</v>
      </c>
      <c r="BE41" s="100" t="n">
        <v>0</v>
      </c>
      <c r="BF41" s="99" t="n">
        <v>0</v>
      </c>
      <c r="BG41" s="98" t="n">
        <v>0</v>
      </c>
      <c r="BH41" s="98" t="n">
        <v>0</v>
      </c>
      <c r="BI41" s="101" t="n">
        <v>0</v>
      </c>
      <c r="BJ41" s="102" t="n">
        <v>111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18</v>
      </c>
      <c r="T42" s="109" t="n">
        <v>0</v>
      </c>
      <c r="U42" s="109" t="n">
        <v>0</v>
      </c>
      <c r="V42" s="109" t="n">
        <v>0</v>
      </c>
      <c r="W42" s="109" t="n">
        <v>61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1" t="n">
        <v>0</v>
      </c>
      <c r="AP42" s="111" t="n">
        <v>0</v>
      </c>
      <c r="AQ42" s="110" t="n">
        <v>512</v>
      </c>
      <c r="AR42" s="111" t="n">
        <v>1130</v>
      </c>
      <c r="AS42" s="111" t="n">
        <v>1130</v>
      </c>
      <c r="AT42" s="112" t="n">
        <v>1130</v>
      </c>
      <c r="AU42" s="112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3" t="n">
        <v>0</v>
      </c>
      <c r="BA42" s="113" t="n">
        <v>0</v>
      </c>
      <c r="BB42" s="113" t="n">
        <v>0</v>
      </c>
      <c r="BC42" s="113" t="n">
        <v>0</v>
      </c>
      <c r="BD42" s="113" t="n">
        <v>0</v>
      </c>
      <c r="BE42" s="114" t="n">
        <v>0</v>
      </c>
      <c r="BF42" s="113" t="n">
        <v>0</v>
      </c>
      <c r="BG42" s="112" t="n">
        <v>0</v>
      </c>
      <c r="BH42" s="112" t="n">
        <v>0</v>
      </c>
      <c r="BI42" s="115" t="n">
        <v>0</v>
      </c>
      <c r="BJ42" s="116" t="n">
        <v>113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28</v>
      </c>
      <c r="T43" s="109" t="n">
        <v>0</v>
      </c>
      <c r="U43" s="109" t="n">
        <v>0</v>
      </c>
      <c r="V43" s="109" t="n">
        <v>0</v>
      </c>
      <c r="W43" s="109" t="n">
        <v>62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7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0" t="n">
        <v>522</v>
      </c>
      <c r="AR43" s="111" t="n">
        <v>1150</v>
      </c>
      <c r="AS43" s="111" t="n">
        <v>1150</v>
      </c>
      <c r="AT43" s="112" t="n">
        <v>1150</v>
      </c>
      <c r="AU43" s="112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3" t="n">
        <v>0</v>
      </c>
      <c r="BA43" s="113" t="n">
        <v>0</v>
      </c>
      <c r="BB43" s="113" t="n">
        <v>0</v>
      </c>
      <c r="BC43" s="113" t="n">
        <v>0</v>
      </c>
      <c r="BD43" s="113" t="n">
        <v>0</v>
      </c>
      <c r="BE43" s="114" t="n">
        <v>0</v>
      </c>
      <c r="BF43" s="113" t="n">
        <v>0</v>
      </c>
      <c r="BG43" s="112" t="n">
        <v>0</v>
      </c>
      <c r="BH43" s="112" t="n">
        <v>0</v>
      </c>
      <c r="BI43" s="115" t="n">
        <v>0</v>
      </c>
      <c r="BJ43" s="116" t="n">
        <v>115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38</v>
      </c>
      <c r="T44" s="123" t="n">
        <v>0</v>
      </c>
      <c r="U44" s="123" t="n">
        <v>0</v>
      </c>
      <c r="V44" s="123" t="n">
        <v>0</v>
      </c>
      <c r="W44" s="123" t="n">
        <v>63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8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4" t="n">
        <v>532</v>
      </c>
      <c r="AR44" s="125" t="n">
        <v>1170</v>
      </c>
      <c r="AS44" s="125" t="n">
        <v>1170</v>
      </c>
      <c r="AT44" s="126" t="n">
        <v>1170</v>
      </c>
      <c r="AU44" s="126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7" t="n">
        <v>0</v>
      </c>
      <c r="BA44" s="127" t="n">
        <v>0</v>
      </c>
      <c r="BB44" s="127" t="n">
        <v>0</v>
      </c>
      <c r="BC44" s="127" t="n">
        <v>0</v>
      </c>
      <c r="BD44" s="127" t="n">
        <v>0</v>
      </c>
      <c r="BE44" s="128" t="n">
        <v>0</v>
      </c>
      <c r="BF44" s="127" t="n">
        <v>0</v>
      </c>
      <c r="BG44" s="126" t="n">
        <v>0</v>
      </c>
      <c r="BH44" s="126" t="n">
        <v>0</v>
      </c>
      <c r="BI44" s="129" t="n">
        <v>0</v>
      </c>
      <c r="BJ44" s="130" t="n">
        <v>117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3</v>
      </c>
      <c r="T45" s="95" t="n">
        <v>0</v>
      </c>
      <c r="U45" s="95" t="n">
        <v>0</v>
      </c>
      <c r="V45" s="95" t="n">
        <v>0</v>
      </c>
      <c r="W45" s="95" t="n">
        <v>64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8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537</v>
      </c>
      <c r="AR45" s="97" t="n">
        <v>1180</v>
      </c>
      <c r="AS45" s="97" t="n">
        <v>1180</v>
      </c>
      <c r="AT45" s="98" t="n">
        <v>118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9" t="n">
        <v>0</v>
      </c>
      <c r="BA45" s="99" t="n">
        <v>0</v>
      </c>
      <c r="BB45" s="99" t="n">
        <v>0</v>
      </c>
      <c r="BC45" s="99" t="n">
        <v>0</v>
      </c>
      <c r="BD45" s="99" t="n">
        <v>0</v>
      </c>
      <c r="BE45" s="100" t="n">
        <v>0</v>
      </c>
      <c r="BF45" s="99" t="n">
        <v>0</v>
      </c>
      <c r="BG45" s="98" t="n">
        <v>0</v>
      </c>
      <c r="BH45" s="98" t="n">
        <v>0</v>
      </c>
      <c r="BI45" s="101" t="n">
        <v>0</v>
      </c>
      <c r="BJ45" s="102" t="n">
        <v>118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58</v>
      </c>
      <c r="T46" s="109" t="n">
        <v>0</v>
      </c>
      <c r="U46" s="109" t="n">
        <v>0</v>
      </c>
      <c r="V46" s="109" t="n">
        <v>0</v>
      </c>
      <c r="W46" s="109" t="n">
        <v>65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50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1" t="n">
        <v>0</v>
      </c>
      <c r="AP46" s="111" t="n">
        <v>0</v>
      </c>
      <c r="AQ46" s="110" t="n">
        <v>552</v>
      </c>
      <c r="AR46" s="111" t="n">
        <v>1210</v>
      </c>
      <c r="AS46" s="111" t="n">
        <v>1210</v>
      </c>
      <c r="AT46" s="112" t="n">
        <v>1210</v>
      </c>
      <c r="AU46" s="112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3" t="n">
        <v>0</v>
      </c>
      <c r="BA46" s="113" t="n">
        <v>0</v>
      </c>
      <c r="BB46" s="113" t="n">
        <v>0</v>
      </c>
      <c r="BC46" s="113" t="n">
        <v>0</v>
      </c>
      <c r="BD46" s="113" t="n">
        <v>0</v>
      </c>
      <c r="BE46" s="114" t="n">
        <v>0</v>
      </c>
      <c r="BF46" s="113" t="n">
        <v>0</v>
      </c>
      <c r="BG46" s="112" t="n">
        <v>0</v>
      </c>
      <c r="BH46" s="112" t="n">
        <v>0</v>
      </c>
      <c r="BI46" s="115" t="n">
        <v>0</v>
      </c>
      <c r="BJ46" s="116" t="n">
        <v>121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68</v>
      </c>
      <c r="T47" s="109" t="n">
        <v>0</v>
      </c>
      <c r="U47" s="109" t="n">
        <v>0</v>
      </c>
      <c r="V47" s="109" t="n">
        <v>0</v>
      </c>
      <c r="W47" s="109" t="n">
        <v>66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1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1" t="n">
        <v>0</v>
      </c>
      <c r="AP47" s="111" t="n">
        <v>0</v>
      </c>
      <c r="AQ47" s="110" t="n">
        <v>562</v>
      </c>
      <c r="AR47" s="111" t="n">
        <v>1230</v>
      </c>
      <c r="AS47" s="111" t="n">
        <v>1230</v>
      </c>
      <c r="AT47" s="112" t="n">
        <v>1230</v>
      </c>
      <c r="AU47" s="112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3" t="n">
        <v>0</v>
      </c>
      <c r="BA47" s="113" t="n">
        <v>0</v>
      </c>
      <c r="BB47" s="113" t="n">
        <v>0</v>
      </c>
      <c r="BC47" s="113" t="n">
        <v>0</v>
      </c>
      <c r="BD47" s="113" t="n">
        <v>0</v>
      </c>
      <c r="BE47" s="114" t="n">
        <v>0</v>
      </c>
      <c r="BF47" s="113" t="n">
        <v>0</v>
      </c>
      <c r="BG47" s="112" t="n">
        <v>0</v>
      </c>
      <c r="BH47" s="112" t="n">
        <v>0</v>
      </c>
      <c r="BI47" s="115" t="n">
        <v>0</v>
      </c>
      <c r="BJ47" s="116" t="n">
        <v>123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88</v>
      </c>
      <c r="T48" s="123" t="n">
        <v>0</v>
      </c>
      <c r="U48" s="123" t="n">
        <v>0</v>
      </c>
      <c r="V48" s="123" t="n">
        <v>0</v>
      </c>
      <c r="W48" s="123" t="n">
        <v>68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3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4" t="n">
        <v>582</v>
      </c>
      <c r="AR48" s="125" t="n">
        <v>1270</v>
      </c>
      <c r="AS48" s="125" t="n">
        <v>1270</v>
      </c>
      <c r="AT48" s="126" t="n">
        <v>1270</v>
      </c>
      <c r="AU48" s="126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7" t="n">
        <v>0</v>
      </c>
      <c r="BA48" s="127" t="n">
        <v>0</v>
      </c>
      <c r="BB48" s="127" t="n">
        <v>0</v>
      </c>
      <c r="BC48" s="127" t="n">
        <v>0</v>
      </c>
      <c r="BD48" s="127" t="n">
        <v>0</v>
      </c>
      <c r="BE48" s="128" t="n">
        <v>0</v>
      </c>
      <c r="BF48" s="127" t="n">
        <v>0</v>
      </c>
      <c r="BG48" s="126" t="n">
        <v>0</v>
      </c>
      <c r="BH48" s="126" t="n">
        <v>0</v>
      </c>
      <c r="BI48" s="129" t="n">
        <v>0</v>
      </c>
      <c r="BJ48" s="130" t="n">
        <v>127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95</v>
      </c>
      <c r="T49" s="95" t="n">
        <v>0</v>
      </c>
      <c r="U49" s="95" t="n">
        <v>0</v>
      </c>
      <c r="V49" s="95" t="n">
        <v>0</v>
      </c>
      <c r="W49" s="95" t="n">
        <v>695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4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590</v>
      </c>
      <c r="AR49" s="97" t="n">
        <v>1285</v>
      </c>
      <c r="AS49" s="97" t="n">
        <v>1285</v>
      </c>
      <c r="AT49" s="98" t="n">
        <v>1285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9" t="n">
        <v>0</v>
      </c>
      <c r="BA49" s="99" t="n">
        <v>0</v>
      </c>
      <c r="BB49" s="99" t="n">
        <v>0</v>
      </c>
      <c r="BC49" s="99" t="n">
        <v>0</v>
      </c>
      <c r="BD49" s="99" t="n">
        <v>0</v>
      </c>
      <c r="BE49" s="100" t="n">
        <v>0</v>
      </c>
      <c r="BF49" s="99" t="n">
        <v>0</v>
      </c>
      <c r="BG49" s="98" t="n">
        <v>0</v>
      </c>
      <c r="BH49" s="98" t="n">
        <v>0</v>
      </c>
      <c r="BI49" s="101" t="n">
        <v>0</v>
      </c>
      <c r="BJ49" s="102" t="n">
        <v>128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0" t="n">
        <v>590</v>
      </c>
      <c r="AR50" s="111" t="n">
        <v>1285</v>
      </c>
      <c r="AS50" s="111" t="n">
        <v>1285</v>
      </c>
      <c r="AT50" s="112" t="n">
        <v>1285</v>
      </c>
      <c r="AU50" s="112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3" t="n">
        <v>0</v>
      </c>
      <c r="BA50" s="113" t="n">
        <v>0</v>
      </c>
      <c r="BB50" s="113" t="n">
        <v>0</v>
      </c>
      <c r="BC50" s="113" t="n">
        <v>0</v>
      </c>
      <c r="BD50" s="113" t="n">
        <v>0</v>
      </c>
      <c r="BE50" s="114" t="n">
        <v>0</v>
      </c>
      <c r="BF50" s="113" t="n">
        <v>0</v>
      </c>
      <c r="BG50" s="112" t="n">
        <v>0</v>
      </c>
      <c r="BH50" s="112" t="n">
        <v>0</v>
      </c>
      <c r="BI50" s="115" t="n">
        <v>0</v>
      </c>
      <c r="BJ50" s="116" t="n">
        <v>128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0" t="n">
        <v>590</v>
      </c>
      <c r="AR51" s="111" t="n">
        <v>1285</v>
      </c>
      <c r="AS51" s="111" t="n">
        <v>1285</v>
      </c>
      <c r="AT51" s="112" t="n">
        <v>1285</v>
      </c>
      <c r="AU51" s="112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3" t="n">
        <v>0</v>
      </c>
      <c r="BA51" s="113" t="n">
        <v>0</v>
      </c>
      <c r="BB51" s="113" t="n">
        <v>0</v>
      </c>
      <c r="BC51" s="113" t="n">
        <v>0</v>
      </c>
      <c r="BD51" s="113" t="n">
        <v>0</v>
      </c>
      <c r="BE51" s="114" t="n">
        <v>0</v>
      </c>
      <c r="BF51" s="113" t="n">
        <v>0</v>
      </c>
      <c r="BG51" s="112" t="n">
        <v>0</v>
      </c>
      <c r="BH51" s="112" t="n">
        <v>0</v>
      </c>
      <c r="BI51" s="115" t="n">
        <v>0</v>
      </c>
      <c r="BJ51" s="116" t="n">
        <v>12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45</v>
      </c>
      <c r="AL52" s="125" t="n">
        <v>0</v>
      </c>
      <c r="AM52" s="125" t="n">
        <v>0</v>
      </c>
      <c r="AN52" s="125" t="n">
        <v>0</v>
      </c>
      <c r="AO52" s="125" t="n">
        <v>0</v>
      </c>
      <c r="AP52" s="125" t="n">
        <v>0</v>
      </c>
      <c r="AQ52" s="124" t="n">
        <v>635</v>
      </c>
      <c r="AR52" s="125" t="n">
        <v>1330</v>
      </c>
      <c r="AS52" s="125" t="n">
        <v>1330</v>
      </c>
      <c r="AT52" s="126" t="n">
        <v>1330</v>
      </c>
      <c r="AU52" s="126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7" t="n">
        <v>0</v>
      </c>
      <c r="BA52" s="127" t="n">
        <v>0</v>
      </c>
      <c r="BB52" s="127" t="n">
        <v>0</v>
      </c>
      <c r="BC52" s="127" t="n">
        <v>0</v>
      </c>
      <c r="BD52" s="127" t="n">
        <v>0</v>
      </c>
      <c r="BE52" s="128" t="n">
        <v>0</v>
      </c>
      <c r="BF52" s="127" t="n">
        <v>0</v>
      </c>
      <c r="BG52" s="126" t="n">
        <v>0</v>
      </c>
      <c r="BH52" s="126" t="n">
        <v>0</v>
      </c>
      <c r="BI52" s="129" t="n">
        <v>0</v>
      </c>
      <c r="BJ52" s="130" t="n">
        <v>133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88</v>
      </c>
      <c r="T53" s="95" t="n">
        <v>0</v>
      </c>
      <c r="U53" s="95" t="n">
        <v>0</v>
      </c>
      <c r="V53" s="95" t="n">
        <v>0</v>
      </c>
      <c r="W53" s="95" t="n">
        <v>68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112</v>
      </c>
      <c r="AL53" s="97" t="n">
        <v>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702</v>
      </c>
      <c r="AR53" s="97" t="n">
        <v>1390</v>
      </c>
      <c r="AS53" s="97" t="n">
        <v>1390</v>
      </c>
      <c r="AT53" s="98" t="n">
        <v>139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9" t="n">
        <v>0</v>
      </c>
      <c r="BA53" s="99" t="n">
        <v>0</v>
      </c>
      <c r="BB53" s="99" t="n">
        <v>0</v>
      </c>
      <c r="BC53" s="99" t="n">
        <v>0</v>
      </c>
      <c r="BD53" s="99" t="n">
        <v>0</v>
      </c>
      <c r="BE53" s="100" t="n">
        <v>0</v>
      </c>
      <c r="BF53" s="99" t="n">
        <v>0</v>
      </c>
      <c r="BG53" s="98" t="n">
        <v>0</v>
      </c>
      <c r="BH53" s="98" t="n">
        <v>0</v>
      </c>
      <c r="BI53" s="101" t="n">
        <v>0</v>
      </c>
      <c r="BJ53" s="102" t="n">
        <v>139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112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0" t="n">
        <v>702</v>
      </c>
      <c r="AR54" s="111" t="n">
        <v>1397</v>
      </c>
      <c r="AS54" s="111" t="n">
        <v>1397</v>
      </c>
      <c r="AT54" s="112" t="n">
        <v>1397</v>
      </c>
      <c r="AU54" s="112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3" t="n">
        <v>0</v>
      </c>
      <c r="BA54" s="113" t="n">
        <v>0</v>
      </c>
      <c r="BB54" s="113" t="n">
        <v>0</v>
      </c>
      <c r="BC54" s="113" t="n">
        <v>0</v>
      </c>
      <c r="BD54" s="113" t="n">
        <v>0</v>
      </c>
      <c r="BE54" s="114" t="n">
        <v>0</v>
      </c>
      <c r="BF54" s="113" t="n">
        <v>0</v>
      </c>
      <c r="BG54" s="112" t="n">
        <v>0</v>
      </c>
      <c r="BH54" s="112" t="n">
        <v>0</v>
      </c>
      <c r="BI54" s="115" t="n">
        <v>0</v>
      </c>
      <c r="BJ54" s="116" t="n">
        <v>1397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0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112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0" t="n">
        <v>667</v>
      </c>
      <c r="AR55" s="111" t="n">
        <v>1362</v>
      </c>
      <c r="AS55" s="111" t="n">
        <v>1362</v>
      </c>
      <c r="AT55" s="112" t="n">
        <v>1362</v>
      </c>
      <c r="AU55" s="112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3" t="n">
        <v>0</v>
      </c>
      <c r="BA55" s="113" t="n">
        <v>0</v>
      </c>
      <c r="BB55" s="113" t="n">
        <v>0</v>
      </c>
      <c r="BC55" s="113" t="n">
        <v>0</v>
      </c>
      <c r="BD55" s="113" t="n">
        <v>0</v>
      </c>
      <c r="BE55" s="114" t="n">
        <v>0</v>
      </c>
      <c r="BF55" s="113" t="n">
        <v>0</v>
      </c>
      <c r="BG55" s="112" t="n">
        <v>0</v>
      </c>
      <c r="BH55" s="112" t="n">
        <v>0</v>
      </c>
      <c r="BI55" s="115" t="n">
        <v>0</v>
      </c>
      <c r="BJ55" s="116" t="n">
        <v>1362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0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112</v>
      </c>
      <c r="AL56" s="125" t="n">
        <v>0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4" t="n">
        <v>667</v>
      </c>
      <c r="AR56" s="125" t="n">
        <v>1362</v>
      </c>
      <c r="AS56" s="125" t="n">
        <v>1362</v>
      </c>
      <c r="AT56" s="126" t="n">
        <v>1362</v>
      </c>
      <c r="AU56" s="126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7" t="n">
        <v>0</v>
      </c>
      <c r="BA56" s="127" t="n">
        <v>0</v>
      </c>
      <c r="BB56" s="127" t="n">
        <v>0</v>
      </c>
      <c r="BC56" s="127" t="n">
        <v>0</v>
      </c>
      <c r="BD56" s="127" t="n">
        <v>0</v>
      </c>
      <c r="BE56" s="128" t="n">
        <v>0</v>
      </c>
      <c r="BF56" s="127" t="n">
        <v>0</v>
      </c>
      <c r="BG56" s="126" t="n">
        <v>0</v>
      </c>
      <c r="BH56" s="126" t="n">
        <v>0</v>
      </c>
      <c r="BI56" s="129" t="n">
        <v>0</v>
      </c>
      <c r="BJ56" s="130" t="n">
        <v>1362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40</v>
      </c>
      <c r="U57" s="95" t="n">
        <v>0</v>
      </c>
      <c r="V57" s="95" t="n">
        <v>0</v>
      </c>
      <c r="W57" s="95" t="n">
        <v>73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0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112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667</v>
      </c>
      <c r="AR57" s="97" t="n">
        <v>1402</v>
      </c>
      <c r="AS57" s="97" t="n">
        <v>1402</v>
      </c>
      <c r="AT57" s="98" t="n">
        <v>1402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9" t="n">
        <v>0</v>
      </c>
      <c r="BA57" s="99" t="n">
        <v>0</v>
      </c>
      <c r="BB57" s="99" t="n">
        <v>0</v>
      </c>
      <c r="BC57" s="99" t="n">
        <v>0</v>
      </c>
      <c r="BD57" s="99" t="n">
        <v>0</v>
      </c>
      <c r="BE57" s="100" t="n">
        <v>0</v>
      </c>
      <c r="BF57" s="99" t="n">
        <v>0</v>
      </c>
      <c r="BG57" s="98" t="n">
        <v>0</v>
      </c>
      <c r="BH57" s="98" t="n">
        <v>0</v>
      </c>
      <c r="BI57" s="101" t="n">
        <v>0</v>
      </c>
      <c r="BJ57" s="102" t="n">
        <v>1402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40</v>
      </c>
      <c r="U58" s="109" t="n">
        <v>0</v>
      </c>
      <c r="V58" s="109" t="n">
        <v>0</v>
      </c>
      <c r="W58" s="109" t="n">
        <v>73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0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111" t="n">
        <v>130</v>
      </c>
      <c r="AL58" s="111" t="n">
        <v>0</v>
      </c>
      <c r="AM58" s="111" t="n">
        <v>0</v>
      </c>
      <c r="AN58" s="111" t="n">
        <v>0</v>
      </c>
      <c r="AO58" s="111" t="n">
        <v>0</v>
      </c>
      <c r="AP58" s="111" t="n">
        <v>0</v>
      </c>
      <c r="AQ58" s="110" t="n">
        <v>685</v>
      </c>
      <c r="AR58" s="111" t="n">
        <v>1420</v>
      </c>
      <c r="AS58" s="111" t="n">
        <v>1420</v>
      </c>
      <c r="AT58" s="112" t="n">
        <v>1420</v>
      </c>
      <c r="AU58" s="112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3" t="n">
        <v>0</v>
      </c>
      <c r="BA58" s="113" t="n">
        <v>0</v>
      </c>
      <c r="BB58" s="113" t="n">
        <v>0</v>
      </c>
      <c r="BC58" s="113" t="n">
        <v>0</v>
      </c>
      <c r="BD58" s="113" t="n">
        <v>0</v>
      </c>
      <c r="BE58" s="114" t="n">
        <v>0</v>
      </c>
      <c r="BF58" s="113" t="n">
        <v>0</v>
      </c>
      <c r="BG58" s="112" t="n">
        <v>0</v>
      </c>
      <c r="BH58" s="112" t="n">
        <v>0</v>
      </c>
      <c r="BI58" s="115" t="n">
        <v>0</v>
      </c>
      <c r="BJ58" s="116" t="n">
        <v>142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40</v>
      </c>
      <c r="U59" s="109" t="n">
        <v>0</v>
      </c>
      <c r="V59" s="109" t="n">
        <v>0</v>
      </c>
      <c r="W59" s="109" t="n">
        <v>73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0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145</v>
      </c>
      <c r="AL59" s="111" t="n">
        <v>0</v>
      </c>
      <c r="AM59" s="111" t="n">
        <v>0</v>
      </c>
      <c r="AN59" s="111" t="n">
        <v>0</v>
      </c>
      <c r="AO59" s="111" t="n">
        <v>0</v>
      </c>
      <c r="AP59" s="111" t="n">
        <v>0</v>
      </c>
      <c r="AQ59" s="110" t="n">
        <v>700</v>
      </c>
      <c r="AR59" s="111" t="n">
        <v>1435</v>
      </c>
      <c r="AS59" s="111" t="n">
        <v>1435</v>
      </c>
      <c r="AT59" s="112" t="n">
        <v>1435</v>
      </c>
      <c r="AU59" s="112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3" t="n">
        <v>0</v>
      </c>
      <c r="BA59" s="113" t="n">
        <v>0</v>
      </c>
      <c r="BB59" s="113" t="n">
        <v>0</v>
      </c>
      <c r="BC59" s="113" t="n">
        <v>0</v>
      </c>
      <c r="BD59" s="113" t="n">
        <v>0</v>
      </c>
      <c r="BE59" s="114" t="n">
        <v>0</v>
      </c>
      <c r="BF59" s="113" t="n">
        <v>0</v>
      </c>
      <c r="BG59" s="112" t="n">
        <v>0</v>
      </c>
      <c r="BH59" s="112" t="n">
        <v>0</v>
      </c>
      <c r="BI59" s="115" t="n">
        <v>0</v>
      </c>
      <c r="BJ59" s="116" t="n">
        <v>143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40</v>
      </c>
      <c r="U60" s="123" t="n">
        <v>0</v>
      </c>
      <c r="V60" s="123" t="n">
        <v>0</v>
      </c>
      <c r="W60" s="123" t="n">
        <v>73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0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15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4" t="n">
        <v>705</v>
      </c>
      <c r="AR60" s="125" t="n">
        <v>1440</v>
      </c>
      <c r="AS60" s="125" t="n">
        <v>1440</v>
      </c>
      <c r="AT60" s="126" t="n">
        <v>1440</v>
      </c>
      <c r="AU60" s="126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7" t="n">
        <v>0</v>
      </c>
      <c r="BA60" s="127" t="n">
        <v>0</v>
      </c>
      <c r="BB60" s="127" t="n">
        <v>0</v>
      </c>
      <c r="BC60" s="127" t="n">
        <v>0</v>
      </c>
      <c r="BD60" s="127" t="n">
        <v>0</v>
      </c>
      <c r="BE60" s="128" t="n">
        <v>0</v>
      </c>
      <c r="BF60" s="127" t="n">
        <v>0</v>
      </c>
      <c r="BG60" s="126" t="n">
        <v>0</v>
      </c>
      <c r="BH60" s="126" t="n">
        <v>0</v>
      </c>
      <c r="BI60" s="129" t="n">
        <v>0</v>
      </c>
      <c r="BJ60" s="130" t="n">
        <v>144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40</v>
      </c>
      <c r="U61" s="95" t="n">
        <v>0</v>
      </c>
      <c r="V61" s="95" t="n">
        <v>0</v>
      </c>
      <c r="W61" s="95" t="n">
        <v>73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0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165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720</v>
      </c>
      <c r="AR61" s="97" t="n">
        <v>1455</v>
      </c>
      <c r="AS61" s="97" t="n">
        <v>1455</v>
      </c>
      <c r="AT61" s="98" t="n">
        <v>1455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9" t="n">
        <v>0</v>
      </c>
      <c r="BA61" s="99" t="n">
        <v>0</v>
      </c>
      <c r="BB61" s="99" t="n">
        <v>0</v>
      </c>
      <c r="BC61" s="99" t="n">
        <v>0</v>
      </c>
      <c r="BD61" s="99" t="n">
        <v>0</v>
      </c>
      <c r="BE61" s="100" t="n">
        <v>0</v>
      </c>
      <c r="BF61" s="99" t="n">
        <v>0</v>
      </c>
      <c r="BG61" s="98" t="n">
        <v>0</v>
      </c>
      <c r="BH61" s="98" t="n">
        <v>0</v>
      </c>
      <c r="BI61" s="101" t="n">
        <v>0</v>
      </c>
      <c r="BJ61" s="102" t="n">
        <v>1455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40</v>
      </c>
      <c r="U62" s="109" t="n">
        <v>0</v>
      </c>
      <c r="V62" s="109" t="n">
        <v>0</v>
      </c>
      <c r="W62" s="109" t="n">
        <v>73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0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170</v>
      </c>
      <c r="AL62" s="111" t="n">
        <v>0</v>
      </c>
      <c r="AM62" s="111" t="n">
        <v>0</v>
      </c>
      <c r="AN62" s="111" t="n">
        <v>0</v>
      </c>
      <c r="AO62" s="111" t="n">
        <v>0</v>
      </c>
      <c r="AP62" s="111" t="n">
        <v>0</v>
      </c>
      <c r="AQ62" s="110" t="n">
        <v>725</v>
      </c>
      <c r="AR62" s="111" t="n">
        <v>1460</v>
      </c>
      <c r="AS62" s="111" t="n">
        <v>1460</v>
      </c>
      <c r="AT62" s="112" t="n">
        <v>1460</v>
      </c>
      <c r="AU62" s="112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3" t="n">
        <v>0</v>
      </c>
      <c r="BA62" s="113" t="n">
        <v>0</v>
      </c>
      <c r="BB62" s="113" t="n">
        <v>0</v>
      </c>
      <c r="BC62" s="113" t="n">
        <v>0</v>
      </c>
      <c r="BD62" s="113" t="n">
        <v>0</v>
      </c>
      <c r="BE62" s="114" t="n">
        <v>0</v>
      </c>
      <c r="BF62" s="113" t="n">
        <v>0</v>
      </c>
      <c r="BG62" s="112" t="n">
        <v>0</v>
      </c>
      <c r="BH62" s="112" t="n">
        <v>0</v>
      </c>
      <c r="BI62" s="115" t="n">
        <v>0</v>
      </c>
      <c r="BJ62" s="116" t="n">
        <v>146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40</v>
      </c>
      <c r="U63" s="109" t="n">
        <v>0</v>
      </c>
      <c r="V63" s="109" t="n">
        <v>0</v>
      </c>
      <c r="W63" s="109" t="n">
        <v>73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0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180</v>
      </c>
      <c r="AL63" s="111" t="n">
        <v>0</v>
      </c>
      <c r="AM63" s="111" t="n">
        <v>0</v>
      </c>
      <c r="AN63" s="111" t="n">
        <v>0</v>
      </c>
      <c r="AO63" s="111" t="n">
        <v>0</v>
      </c>
      <c r="AP63" s="111" t="n">
        <v>0</v>
      </c>
      <c r="AQ63" s="110" t="n">
        <v>735</v>
      </c>
      <c r="AR63" s="111" t="n">
        <v>1470</v>
      </c>
      <c r="AS63" s="111" t="n">
        <v>1470</v>
      </c>
      <c r="AT63" s="112" t="n">
        <v>1470</v>
      </c>
      <c r="AU63" s="112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3" t="n">
        <v>0</v>
      </c>
      <c r="BA63" s="113" t="n">
        <v>0</v>
      </c>
      <c r="BB63" s="113" t="n">
        <v>0</v>
      </c>
      <c r="BC63" s="113" t="n">
        <v>0</v>
      </c>
      <c r="BD63" s="113" t="n">
        <v>0</v>
      </c>
      <c r="BE63" s="114" t="n">
        <v>0</v>
      </c>
      <c r="BF63" s="113" t="n">
        <v>0</v>
      </c>
      <c r="BG63" s="112" t="n">
        <v>0</v>
      </c>
      <c r="BH63" s="112" t="n">
        <v>0</v>
      </c>
      <c r="BI63" s="115" t="n">
        <v>0</v>
      </c>
      <c r="BJ63" s="116" t="n">
        <v>147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40</v>
      </c>
      <c r="U64" s="123" t="n">
        <v>0</v>
      </c>
      <c r="V64" s="123" t="n">
        <v>0</v>
      </c>
      <c r="W64" s="123" t="n">
        <v>73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0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18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4" t="n">
        <v>735</v>
      </c>
      <c r="AR64" s="125" t="n">
        <v>1470</v>
      </c>
      <c r="AS64" s="125" t="n">
        <v>1470</v>
      </c>
      <c r="AT64" s="126" t="n">
        <v>1470</v>
      </c>
      <c r="AU64" s="126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7" t="n">
        <v>0</v>
      </c>
      <c r="BA64" s="127" t="n">
        <v>0</v>
      </c>
      <c r="BB64" s="127" t="n">
        <v>0</v>
      </c>
      <c r="BC64" s="127" t="n">
        <v>0</v>
      </c>
      <c r="BD64" s="127" t="n">
        <v>0</v>
      </c>
      <c r="BE64" s="128" t="n">
        <v>0</v>
      </c>
      <c r="BF64" s="127" t="n">
        <v>0</v>
      </c>
      <c r="BG64" s="126" t="n">
        <v>0</v>
      </c>
      <c r="BH64" s="126" t="n">
        <v>0</v>
      </c>
      <c r="BI64" s="129" t="n">
        <v>0</v>
      </c>
      <c r="BJ64" s="130" t="n">
        <v>14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40</v>
      </c>
      <c r="U65" s="95" t="n">
        <v>0</v>
      </c>
      <c r="V65" s="95" t="n">
        <v>0</v>
      </c>
      <c r="W65" s="95" t="n">
        <v>73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0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160</v>
      </c>
      <c r="AL65" s="97" t="n">
        <v>0</v>
      </c>
      <c r="AM65" s="97" t="n">
        <v>0</v>
      </c>
      <c r="AN65" s="97" t="n">
        <v>0</v>
      </c>
      <c r="AO65" s="97" t="n">
        <v>0</v>
      </c>
      <c r="AP65" s="97" t="n">
        <v>0</v>
      </c>
      <c r="AQ65" s="97" t="n">
        <v>715</v>
      </c>
      <c r="AR65" s="97" t="n">
        <v>1450</v>
      </c>
      <c r="AS65" s="97" t="n">
        <v>1450</v>
      </c>
      <c r="AT65" s="98" t="n">
        <v>145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9" t="n">
        <v>0</v>
      </c>
      <c r="BA65" s="99" t="n">
        <v>0</v>
      </c>
      <c r="BB65" s="99" t="n">
        <v>0</v>
      </c>
      <c r="BC65" s="99" t="n">
        <v>0</v>
      </c>
      <c r="BD65" s="99" t="n">
        <v>0</v>
      </c>
      <c r="BE65" s="100" t="n">
        <v>0</v>
      </c>
      <c r="BF65" s="99" t="n">
        <v>0</v>
      </c>
      <c r="BG65" s="98" t="n">
        <v>0</v>
      </c>
      <c r="BH65" s="98" t="n">
        <v>0</v>
      </c>
      <c r="BI65" s="101" t="n">
        <v>0</v>
      </c>
      <c r="BJ65" s="102" t="n">
        <v>145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40</v>
      </c>
      <c r="U66" s="109" t="n">
        <v>0</v>
      </c>
      <c r="V66" s="109" t="n">
        <v>0</v>
      </c>
      <c r="W66" s="109" t="n">
        <v>73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0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130</v>
      </c>
      <c r="AL66" s="111" t="n">
        <v>0</v>
      </c>
      <c r="AM66" s="111" t="n">
        <v>0</v>
      </c>
      <c r="AN66" s="111" t="n">
        <v>0</v>
      </c>
      <c r="AO66" s="111" t="n">
        <v>0</v>
      </c>
      <c r="AP66" s="111" t="n">
        <v>0</v>
      </c>
      <c r="AQ66" s="110" t="n">
        <v>685</v>
      </c>
      <c r="AR66" s="111" t="n">
        <v>1420</v>
      </c>
      <c r="AS66" s="111" t="n">
        <v>1420</v>
      </c>
      <c r="AT66" s="112" t="n">
        <v>1420</v>
      </c>
      <c r="AU66" s="112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3" t="n">
        <v>0</v>
      </c>
      <c r="BA66" s="113" t="n">
        <v>0</v>
      </c>
      <c r="BB66" s="113" t="n">
        <v>0</v>
      </c>
      <c r="BC66" s="113" t="n">
        <v>0</v>
      </c>
      <c r="BD66" s="113" t="n">
        <v>0</v>
      </c>
      <c r="BE66" s="114" t="n">
        <v>0</v>
      </c>
      <c r="BF66" s="113" t="n">
        <v>0</v>
      </c>
      <c r="BG66" s="112" t="n">
        <v>0</v>
      </c>
      <c r="BH66" s="112" t="n">
        <v>0</v>
      </c>
      <c r="BI66" s="115" t="n">
        <v>0</v>
      </c>
      <c r="BJ66" s="116" t="n">
        <v>142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40</v>
      </c>
      <c r="U67" s="109" t="n">
        <v>0</v>
      </c>
      <c r="V67" s="109" t="n">
        <v>0</v>
      </c>
      <c r="W67" s="109" t="n">
        <v>73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0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112</v>
      </c>
      <c r="AL67" s="111" t="n">
        <v>0</v>
      </c>
      <c r="AM67" s="111" t="n">
        <v>0</v>
      </c>
      <c r="AN67" s="111" t="n">
        <v>0</v>
      </c>
      <c r="AO67" s="111" t="n">
        <v>0</v>
      </c>
      <c r="AP67" s="111" t="n">
        <v>0</v>
      </c>
      <c r="AQ67" s="110" t="n">
        <v>667</v>
      </c>
      <c r="AR67" s="111" t="n">
        <v>1402</v>
      </c>
      <c r="AS67" s="111" t="n">
        <v>1402</v>
      </c>
      <c r="AT67" s="112" t="n">
        <v>1402</v>
      </c>
      <c r="AU67" s="112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3" t="n">
        <v>0</v>
      </c>
      <c r="BA67" s="113" t="n">
        <v>0</v>
      </c>
      <c r="BB67" s="113" t="n">
        <v>0</v>
      </c>
      <c r="BC67" s="113" t="n">
        <v>0</v>
      </c>
      <c r="BD67" s="113" t="n">
        <v>0</v>
      </c>
      <c r="BE67" s="114" t="n">
        <v>0</v>
      </c>
      <c r="BF67" s="113" t="n">
        <v>0</v>
      </c>
      <c r="BG67" s="112" t="n">
        <v>0</v>
      </c>
      <c r="BH67" s="112" t="n">
        <v>0</v>
      </c>
      <c r="BI67" s="115" t="n">
        <v>0</v>
      </c>
      <c r="BJ67" s="116" t="n">
        <v>1402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40</v>
      </c>
      <c r="U68" s="123" t="n">
        <v>0</v>
      </c>
      <c r="V68" s="123" t="n">
        <v>0</v>
      </c>
      <c r="W68" s="123" t="n">
        <v>73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0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112</v>
      </c>
      <c r="AL68" s="125" t="n">
        <v>0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4" t="n">
        <v>667</v>
      </c>
      <c r="AR68" s="125" t="n">
        <v>1402</v>
      </c>
      <c r="AS68" s="125" t="n">
        <v>1402</v>
      </c>
      <c r="AT68" s="126" t="n">
        <v>1402</v>
      </c>
      <c r="AU68" s="126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7" t="n">
        <v>0</v>
      </c>
      <c r="BA68" s="127" t="n">
        <v>0</v>
      </c>
      <c r="BB68" s="127" t="n">
        <v>0</v>
      </c>
      <c r="BC68" s="127" t="n">
        <v>0</v>
      </c>
      <c r="BD68" s="127" t="n">
        <v>0</v>
      </c>
      <c r="BE68" s="128" t="n">
        <v>0</v>
      </c>
      <c r="BF68" s="127" t="n">
        <v>0</v>
      </c>
      <c r="BG68" s="126" t="n">
        <v>0</v>
      </c>
      <c r="BH68" s="126" t="n">
        <v>0</v>
      </c>
      <c r="BI68" s="129" t="n">
        <v>0</v>
      </c>
      <c r="BJ68" s="130" t="n">
        <v>1402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40</v>
      </c>
      <c r="U69" s="95" t="n">
        <v>0</v>
      </c>
      <c r="V69" s="95" t="n">
        <v>0</v>
      </c>
      <c r="W69" s="95" t="n">
        <v>73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112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702</v>
      </c>
      <c r="AR69" s="97" t="n">
        <v>1437</v>
      </c>
      <c r="AS69" s="97" t="n">
        <v>1437</v>
      </c>
      <c r="AT69" s="98" t="n">
        <v>1437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9" t="n">
        <v>0</v>
      </c>
      <c r="BA69" s="99" t="n">
        <v>0</v>
      </c>
      <c r="BB69" s="99" t="n">
        <v>0</v>
      </c>
      <c r="BC69" s="99" t="n">
        <v>0</v>
      </c>
      <c r="BD69" s="99" t="n">
        <v>0</v>
      </c>
      <c r="BE69" s="100" t="n">
        <v>0</v>
      </c>
      <c r="BF69" s="99" t="n">
        <v>0</v>
      </c>
      <c r="BG69" s="98" t="n">
        <v>0</v>
      </c>
      <c r="BH69" s="98" t="n">
        <v>0</v>
      </c>
      <c r="BI69" s="101" t="n">
        <v>0</v>
      </c>
      <c r="BJ69" s="102" t="n">
        <v>1437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40</v>
      </c>
      <c r="U70" s="109" t="n">
        <v>0</v>
      </c>
      <c r="V70" s="109" t="n">
        <v>0</v>
      </c>
      <c r="W70" s="109" t="n">
        <v>73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112</v>
      </c>
      <c r="AL70" s="111" t="n">
        <v>0</v>
      </c>
      <c r="AM70" s="111" t="n">
        <v>0</v>
      </c>
      <c r="AN70" s="111" t="n">
        <v>0</v>
      </c>
      <c r="AO70" s="111" t="n">
        <v>0</v>
      </c>
      <c r="AP70" s="111" t="n">
        <v>0</v>
      </c>
      <c r="AQ70" s="110" t="n">
        <v>702</v>
      </c>
      <c r="AR70" s="111" t="n">
        <v>1437</v>
      </c>
      <c r="AS70" s="111" t="n">
        <v>1437</v>
      </c>
      <c r="AT70" s="112" t="n">
        <v>1437</v>
      </c>
      <c r="AU70" s="112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3" t="n">
        <v>0</v>
      </c>
      <c r="BA70" s="113" t="n">
        <v>0</v>
      </c>
      <c r="BB70" s="113" t="n">
        <v>0</v>
      </c>
      <c r="BC70" s="113" t="n">
        <v>0</v>
      </c>
      <c r="BD70" s="113" t="n">
        <v>0</v>
      </c>
      <c r="BE70" s="114" t="n">
        <v>0</v>
      </c>
      <c r="BF70" s="113" t="n">
        <v>0</v>
      </c>
      <c r="BG70" s="112" t="n">
        <v>0</v>
      </c>
      <c r="BH70" s="112" t="n">
        <v>0</v>
      </c>
      <c r="BI70" s="115" t="n">
        <v>0</v>
      </c>
      <c r="BJ70" s="116" t="n">
        <v>1437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40</v>
      </c>
      <c r="U71" s="109" t="n">
        <v>0</v>
      </c>
      <c r="V71" s="109" t="n">
        <v>0</v>
      </c>
      <c r="W71" s="109" t="n">
        <v>73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112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0" t="n">
        <v>702</v>
      </c>
      <c r="AR71" s="111" t="n">
        <v>1437</v>
      </c>
      <c r="AS71" s="111" t="n">
        <v>1437</v>
      </c>
      <c r="AT71" s="112" t="n">
        <v>1437</v>
      </c>
      <c r="AU71" s="112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3" t="n">
        <v>0</v>
      </c>
      <c r="BA71" s="113" t="n">
        <v>0</v>
      </c>
      <c r="BB71" s="113" t="n">
        <v>0</v>
      </c>
      <c r="BC71" s="113" t="n">
        <v>0</v>
      </c>
      <c r="BD71" s="113" t="n">
        <v>0</v>
      </c>
      <c r="BE71" s="114" t="n">
        <v>0</v>
      </c>
      <c r="BF71" s="113" t="n">
        <v>0</v>
      </c>
      <c r="BG71" s="112" t="n">
        <v>0</v>
      </c>
      <c r="BH71" s="112" t="n">
        <v>0</v>
      </c>
      <c r="BI71" s="115" t="n">
        <v>0</v>
      </c>
      <c r="BJ71" s="116" t="n">
        <v>1437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40</v>
      </c>
      <c r="U72" s="123" t="n">
        <v>0</v>
      </c>
      <c r="V72" s="123" t="n">
        <v>0</v>
      </c>
      <c r="W72" s="123" t="n">
        <v>73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112</v>
      </c>
      <c r="AL72" s="125" t="n">
        <v>0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4" t="n">
        <v>702</v>
      </c>
      <c r="AR72" s="125" t="n">
        <v>1437</v>
      </c>
      <c r="AS72" s="125" t="n">
        <v>1437</v>
      </c>
      <c r="AT72" s="126" t="n">
        <v>1437</v>
      </c>
      <c r="AU72" s="126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7" t="n">
        <v>0</v>
      </c>
      <c r="BA72" s="127" t="n">
        <v>0</v>
      </c>
      <c r="BB72" s="127" t="n">
        <v>0</v>
      </c>
      <c r="BC72" s="127" t="n">
        <v>0</v>
      </c>
      <c r="BD72" s="127" t="n">
        <v>0</v>
      </c>
      <c r="BE72" s="128" t="n">
        <v>0</v>
      </c>
      <c r="BF72" s="127" t="n">
        <v>0</v>
      </c>
      <c r="BG72" s="126" t="n">
        <v>0</v>
      </c>
      <c r="BH72" s="126" t="n">
        <v>0</v>
      </c>
      <c r="BI72" s="129" t="n">
        <v>0</v>
      </c>
      <c r="BJ72" s="130" t="n">
        <v>1437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40</v>
      </c>
      <c r="U73" s="95" t="n">
        <v>0</v>
      </c>
      <c r="V73" s="95" t="n">
        <v>0</v>
      </c>
      <c r="W73" s="95" t="n">
        <v>73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112</v>
      </c>
      <c r="AL73" s="97" t="n">
        <v>0</v>
      </c>
      <c r="AM73" s="97" t="n">
        <v>0</v>
      </c>
      <c r="AN73" s="97" t="n">
        <v>0</v>
      </c>
      <c r="AO73" s="97" t="n">
        <v>0</v>
      </c>
      <c r="AP73" s="97" t="n">
        <v>0</v>
      </c>
      <c r="AQ73" s="97" t="n">
        <v>702</v>
      </c>
      <c r="AR73" s="97" t="n">
        <v>1437</v>
      </c>
      <c r="AS73" s="97" t="n">
        <v>1437</v>
      </c>
      <c r="AT73" s="98" t="n">
        <v>1437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9" t="n">
        <v>0</v>
      </c>
      <c r="BA73" s="99" t="n">
        <v>0</v>
      </c>
      <c r="BB73" s="99" t="n">
        <v>0</v>
      </c>
      <c r="BC73" s="99" t="n">
        <v>0</v>
      </c>
      <c r="BD73" s="99" t="n">
        <v>0</v>
      </c>
      <c r="BE73" s="100" t="n">
        <v>0</v>
      </c>
      <c r="BF73" s="99" t="n">
        <v>0</v>
      </c>
      <c r="BG73" s="98" t="n">
        <v>0</v>
      </c>
      <c r="BH73" s="98" t="n">
        <v>0</v>
      </c>
      <c r="BI73" s="101" t="n">
        <v>0</v>
      </c>
      <c r="BJ73" s="102" t="n">
        <v>1437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40</v>
      </c>
      <c r="U74" s="109" t="n">
        <v>0</v>
      </c>
      <c r="V74" s="109" t="n">
        <v>0</v>
      </c>
      <c r="W74" s="109" t="n">
        <v>73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112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0" t="n">
        <v>702</v>
      </c>
      <c r="AR74" s="111" t="n">
        <v>1437</v>
      </c>
      <c r="AS74" s="111" t="n">
        <v>1437</v>
      </c>
      <c r="AT74" s="112" t="n">
        <v>1437</v>
      </c>
      <c r="AU74" s="112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3" t="n">
        <v>0</v>
      </c>
      <c r="BA74" s="113" t="n">
        <v>0</v>
      </c>
      <c r="BB74" s="113" t="n">
        <v>0</v>
      </c>
      <c r="BC74" s="113" t="n">
        <v>0</v>
      </c>
      <c r="BD74" s="113" t="n">
        <v>0</v>
      </c>
      <c r="BE74" s="114" t="n">
        <v>0</v>
      </c>
      <c r="BF74" s="113" t="n">
        <v>0</v>
      </c>
      <c r="BG74" s="112" t="n">
        <v>0</v>
      </c>
      <c r="BH74" s="112" t="n">
        <v>0</v>
      </c>
      <c r="BI74" s="115" t="n">
        <v>0</v>
      </c>
      <c r="BJ74" s="116" t="n">
        <v>1437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40</v>
      </c>
      <c r="U75" s="109" t="n">
        <v>0</v>
      </c>
      <c r="V75" s="109" t="n">
        <v>0</v>
      </c>
      <c r="W75" s="109" t="n">
        <v>73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112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0" t="n">
        <v>702</v>
      </c>
      <c r="AR75" s="111" t="n">
        <v>1437</v>
      </c>
      <c r="AS75" s="111" t="n">
        <v>1437</v>
      </c>
      <c r="AT75" s="112" t="n">
        <v>1437</v>
      </c>
      <c r="AU75" s="112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3" t="n">
        <v>0</v>
      </c>
      <c r="BA75" s="113" t="n">
        <v>0</v>
      </c>
      <c r="BB75" s="113" t="n">
        <v>0</v>
      </c>
      <c r="BC75" s="113" t="n">
        <v>0</v>
      </c>
      <c r="BD75" s="113" t="n">
        <v>0</v>
      </c>
      <c r="BE75" s="114" t="n">
        <v>0</v>
      </c>
      <c r="BF75" s="113" t="n">
        <v>0</v>
      </c>
      <c r="BG75" s="112" t="n">
        <v>0</v>
      </c>
      <c r="BH75" s="112" t="n">
        <v>0</v>
      </c>
      <c r="BI75" s="115" t="n">
        <v>0</v>
      </c>
      <c r="BJ75" s="116" t="n">
        <v>1437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40</v>
      </c>
      <c r="U76" s="123" t="n">
        <v>0</v>
      </c>
      <c r="V76" s="123" t="n">
        <v>0</v>
      </c>
      <c r="W76" s="123" t="n">
        <v>73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112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4" t="n">
        <v>702</v>
      </c>
      <c r="AR76" s="125" t="n">
        <v>1437</v>
      </c>
      <c r="AS76" s="125" t="n">
        <v>1437</v>
      </c>
      <c r="AT76" s="126" t="n">
        <v>1437</v>
      </c>
      <c r="AU76" s="126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7" t="n">
        <v>0</v>
      </c>
      <c r="BA76" s="127" t="n">
        <v>0</v>
      </c>
      <c r="BB76" s="127" t="n">
        <v>0</v>
      </c>
      <c r="BC76" s="127" t="n">
        <v>0</v>
      </c>
      <c r="BD76" s="127" t="n">
        <v>0</v>
      </c>
      <c r="BE76" s="128" t="n">
        <v>0</v>
      </c>
      <c r="BF76" s="127" t="n">
        <v>0</v>
      </c>
      <c r="BG76" s="126" t="n">
        <v>0</v>
      </c>
      <c r="BH76" s="126" t="n">
        <v>0</v>
      </c>
      <c r="BI76" s="129" t="n">
        <v>0</v>
      </c>
      <c r="BJ76" s="130" t="n">
        <v>1437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40</v>
      </c>
      <c r="U77" s="95" t="n">
        <v>0</v>
      </c>
      <c r="V77" s="95" t="n">
        <v>0</v>
      </c>
      <c r="W77" s="95" t="n">
        <v>73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112</v>
      </c>
      <c r="AL77" s="97" t="n">
        <v>0</v>
      </c>
      <c r="AM77" s="97" t="n">
        <v>0</v>
      </c>
      <c r="AN77" s="97" t="n">
        <v>0</v>
      </c>
      <c r="AO77" s="97" t="n">
        <v>0</v>
      </c>
      <c r="AP77" s="97" t="n">
        <v>0</v>
      </c>
      <c r="AQ77" s="97" t="n">
        <v>702</v>
      </c>
      <c r="AR77" s="97" t="n">
        <v>1437</v>
      </c>
      <c r="AS77" s="97" t="n">
        <v>1437</v>
      </c>
      <c r="AT77" s="98" t="n">
        <v>1437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9" t="n">
        <v>0</v>
      </c>
      <c r="BA77" s="99" t="n">
        <v>0</v>
      </c>
      <c r="BB77" s="99" t="n">
        <v>0</v>
      </c>
      <c r="BC77" s="99" t="n">
        <v>0</v>
      </c>
      <c r="BD77" s="99" t="n">
        <v>0</v>
      </c>
      <c r="BE77" s="100" t="n">
        <v>0</v>
      </c>
      <c r="BF77" s="99" t="n">
        <v>0</v>
      </c>
      <c r="BG77" s="98" t="n">
        <v>0</v>
      </c>
      <c r="BH77" s="98" t="n">
        <v>0</v>
      </c>
      <c r="BI77" s="101" t="n">
        <v>0</v>
      </c>
      <c r="BJ77" s="102" t="n">
        <v>1437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40</v>
      </c>
      <c r="U78" s="109" t="n">
        <v>0</v>
      </c>
      <c r="V78" s="109" t="n">
        <v>0</v>
      </c>
      <c r="W78" s="109" t="n">
        <v>73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112</v>
      </c>
      <c r="AL78" s="111" t="n">
        <v>0</v>
      </c>
      <c r="AM78" s="111" t="n">
        <v>0</v>
      </c>
      <c r="AN78" s="111" t="n">
        <v>0</v>
      </c>
      <c r="AO78" s="111" t="n">
        <v>0</v>
      </c>
      <c r="AP78" s="111" t="n">
        <v>0</v>
      </c>
      <c r="AQ78" s="110" t="n">
        <v>702</v>
      </c>
      <c r="AR78" s="111" t="n">
        <v>1437</v>
      </c>
      <c r="AS78" s="111" t="n">
        <v>1437</v>
      </c>
      <c r="AT78" s="112" t="n">
        <v>1437</v>
      </c>
      <c r="AU78" s="112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3" t="n">
        <v>0</v>
      </c>
      <c r="BA78" s="113" t="n">
        <v>0</v>
      </c>
      <c r="BB78" s="113" t="n">
        <v>0</v>
      </c>
      <c r="BC78" s="113" t="n">
        <v>0</v>
      </c>
      <c r="BD78" s="113" t="n">
        <v>0</v>
      </c>
      <c r="BE78" s="114" t="n">
        <v>0</v>
      </c>
      <c r="BF78" s="113" t="n">
        <v>0</v>
      </c>
      <c r="BG78" s="112" t="n">
        <v>0</v>
      </c>
      <c r="BH78" s="112" t="n">
        <v>0</v>
      </c>
      <c r="BI78" s="115" t="n">
        <v>0</v>
      </c>
      <c r="BJ78" s="116" t="n">
        <v>1437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40</v>
      </c>
      <c r="U79" s="109" t="n">
        <v>0</v>
      </c>
      <c r="V79" s="109" t="n">
        <v>0</v>
      </c>
      <c r="W79" s="109" t="n">
        <v>73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112</v>
      </c>
      <c r="AL79" s="111" t="n">
        <v>0</v>
      </c>
      <c r="AM79" s="111" t="n">
        <v>0</v>
      </c>
      <c r="AN79" s="111" t="n">
        <v>0</v>
      </c>
      <c r="AO79" s="111" t="n">
        <v>0</v>
      </c>
      <c r="AP79" s="111" t="n">
        <v>0</v>
      </c>
      <c r="AQ79" s="110" t="n">
        <v>702</v>
      </c>
      <c r="AR79" s="111" t="n">
        <v>1437</v>
      </c>
      <c r="AS79" s="111" t="n">
        <v>1437</v>
      </c>
      <c r="AT79" s="112" t="n">
        <v>1437</v>
      </c>
      <c r="AU79" s="112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3" t="n">
        <v>0</v>
      </c>
      <c r="BA79" s="113" t="n">
        <v>0</v>
      </c>
      <c r="BB79" s="113" t="n">
        <v>0</v>
      </c>
      <c r="BC79" s="113" t="n">
        <v>0</v>
      </c>
      <c r="BD79" s="113" t="n">
        <v>0</v>
      </c>
      <c r="BE79" s="114" t="n">
        <v>0</v>
      </c>
      <c r="BF79" s="113" t="n">
        <v>0</v>
      </c>
      <c r="BG79" s="112" t="n">
        <v>0</v>
      </c>
      <c r="BH79" s="112" t="n">
        <v>0</v>
      </c>
      <c r="BI79" s="115" t="n">
        <v>0</v>
      </c>
      <c r="BJ79" s="116" t="n">
        <v>1437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40</v>
      </c>
      <c r="U80" s="123" t="n">
        <v>0</v>
      </c>
      <c r="V80" s="123" t="n">
        <v>0</v>
      </c>
      <c r="W80" s="123" t="n">
        <v>73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112</v>
      </c>
      <c r="AL80" s="125" t="n">
        <v>0</v>
      </c>
      <c r="AM80" s="125" t="n">
        <v>0</v>
      </c>
      <c r="AN80" s="125" t="n">
        <v>0</v>
      </c>
      <c r="AO80" s="125" t="n">
        <v>0</v>
      </c>
      <c r="AP80" s="125" t="n">
        <v>0</v>
      </c>
      <c r="AQ80" s="124" t="n">
        <v>702</v>
      </c>
      <c r="AR80" s="125" t="n">
        <v>1437</v>
      </c>
      <c r="AS80" s="125" t="n">
        <v>1437</v>
      </c>
      <c r="AT80" s="126" t="n">
        <v>1437</v>
      </c>
      <c r="AU80" s="126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7" t="n">
        <v>0</v>
      </c>
      <c r="BA80" s="127" t="n">
        <v>0</v>
      </c>
      <c r="BB80" s="127" t="n">
        <v>0</v>
      </c>
      <c r="BC80" s="127" t="n">
        <v>0</v>
      </c>
      <c r="BD80" s="127" t="n">
        <v>0</v>
      </c>
      <c r="BE80" s="128" t="n">
        <v>0</v>
      </c>
      <c r="BF80" s="127" t="n">
        <v>0</v>
      </c>
      <c r="BG80" s="126" t="n">
        <v>0</v>
      </c>
      <c r="BH80" s="126" t="n">
        <v>0</v>
      </c>
      <c r="BI80" s="129" t="n">
        <v>0</v>
      </c>
      <c r="BJ80" s="130" t="n">
        <v>1437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40</v>
      </c>
      <c r="U81" s="95" t="n">
        <v>0</v>
      </c>
      <c r="V81" s="95" t="n">
        <v>0</v>
      </c>
      <c r="W81" s="95" t="n">
        <v>73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112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702</v>
      </c>
      <c r="AR81" s="97" t="n">
        <v>1437</v>
      </c>
      <c r="AS81" s="97" t="n">
        <v>1437</v>
      </c>
      <c r="AT81" s="98" t="n">
        <v>1437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9" t="n">
        <v>0</v>
      </c>
      <c r="BA81" s="99" t="n">
        <v>0</v>
      </c>
      <c r="BB81" s="99" t="n">
        <v>0</v>
      </c>
      <c r="BC81" s="99" t="n">
        <v>0</v>
      </c>
      <c r="BD81" s="99" t="n">
        <v>0</v>
      </c>
      <c r="BE81" s="100" t="n">
        <v>0</v>
      </c>
      <c r="BF81" s="99" t="n">
        <v>0</v>
      </c>
      <c r="BG81" s="98" t="n">
        <v>0</v>
      </c>
      <c r="BH81" s="98" t="n">
        <v>0</v>
      </c>
      <c r="BI81" s="101" t="n">
        <v>0</v>
      </c>
      <c r="BJ81" s="102" t="n">
        <v>1437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40</v>
      </c>
      <c r="U82" s="109" t="n">
        <v>0</v>
      </c>
      <c r="V82" s="109" t="n">
        <v>0</v>
      </c>
      <c r="W82" s="109" t="n">
        <v>73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112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0" t="n">
        <v>702</v>
      </c>
      <c r="AR82" s="111" t="n">
        <v>1437</v>
      </c>
      <c r="AS82" s="111" t="n">
        <v>1437</v>
      </c>
      <c r="AT82" s="112" t="n">
        <v>1437</v>
      </c>
      <c r="AU82" s="112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3" t="n">
        <v>0</v>
      </c>
      <c r="BA82" s="113" t="n">
        <v>0</v>
      </c>
      <c r="BB82" s="113" t="n">
        <v>0</v>
      </c>
      <c r="BC82" s="113" t="n">
        <v>0</v>
      </c>
      <c r="BD82" s="113" t="n">
        <v>0</v>
      </c>
      <c r="BE82" s="114" t="n">
        <v>0</v>
      </c>
      <c r="BF82" s="113" t="n">
        <v>0</v>
      </c>
      <c r="BG82" s="112" t="n">
        <v>0</v>
      </c>
      <c r="BH82" s="112" t="n">
        <v>0</v>
      </c>
      <c r="BI82" s="115" t="n">
        <v>0</v>
      </c>
      <c r="BJ82" s="116" t="n">
        <v>143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40</v>
      </c>
      <c r="U83" s="109" t="n">
        <v>0</v>
      </c>
      <c r="V83" s="109" t="n">
        <v>0</v>
      </c>
      <c r="W83" s="109" t="n">
        <v>73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112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0" t="n">
        <v>702</v>
      </c>
      <c r="AR83" s="111" t="n">
        <v>1437</v>
      </c>
      <c r="AS83" s="111" t="n">
        <v>1437</v>
      </c>
      <c r="AT83" s="112" t="n">
        <v>1437</v>
      </c>
      <c r="AU83" s="112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3" t="n">
        <v>0</v>
      </c>
      <c r="BA83" s="113" t="n">
        <v>0</v>
      </c>
      <c r="BB83" s="113" t="n">
        <v>0</v>
      </c>
      <c r="BC83" s="113" t="n">
        <v>0</v>
      </c>
      <c r="BD83" s="113" t="n">
        <v>0</v>
      </c>
      <c r="BE83" s="114" t="n">
        <v>0</v>
      </c>
      <c r="BF83" s="113" t="n">
        <v>0</v>
      </c>
      <c r="BG83" s="112" t="n">
        <v>0</v>
      </c>
      <c r="BH83" s="112" t="n">
        <v>0</v>
      </c>
      <c r="BI83" s="115" t="n">
        <v>0</v>
      </c>
      <c r="BJ83" s="116" t="n">
        <v>143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40</v>
      </c>
      <c r="U84" s="123" t="n">
        <v>0</v>
      </c>
      <c r="V84" s="123" t="n">
        <v>0</v>
      </c>
      <c r="W84" s="123" t="n">
        <v>73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112</v>
      </c>
      <c r="AL84" s="125" t="n">
        <v>0</v>
      </c>
      <c r="AM84" s="125" t="n">
        <v>0</v>
      </c>
      <c r="AN84" s="125" t="n">
        <v>0</v>
      </c>
      <c r="AO84" s="125" t="n">
        <v>0</v>
      </c>
      <c r="AP84" s="125" t="n">
        <v>0</v>
      </c>
      <c r="AQ84" s="124" t="n">
        <v>702</v>
      </c>
      <c r="AR84" s="125" t="n">
        <v>1437</v>
      </c>
      <c r="AS84" s="125" t="n">
        <v>1437</v>
      </c>
      <c r="AT84" s="126" t="n">
        <v>1437</v>
      </c>
      <c r="AU84" s="126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7" t="n">
        <v>0</v>
      </c>
      <c r="BA84" s="127" t="n">
        <v>0</v>
      </c>
      <c r="BB84" s="127" t="n">
        <v>0</v>
      </c>
      <c r="BC84" s="127" t="n">
        <v>0</v>
      </c>
      <c r="BD84" s="127" t="n">
        <v>0</v>
      </c>
      <c r="BE84" s="128" t="n">
        <v>0</v>
      </c>
      <c r="BF84" s="127" t="n">
        <v>0</v>
      </c>
      <c r="BG84" s="126" t="n">
        <v>0</v>
      </c>
      <c r="BH84" s="126" t="n">
        <v>0</v>
      </c>
      <c r="BI84" s="129" t="n">
        <v>0</v>
      </c>
      <c r="BJ84" s="130" t="n">
        <v>143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40</v>
      </c>
      <c r="U85" s="95" t="n">
        <v>0</v>
      </c>
      <c r="V85" s="95" t="n">
        <v>0</v>
      </c>
      <c r="W85" s="95" t="n">
        <v>73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12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710</v>
      </c>
      <c r="AR85" s="97" t="n">
        <v>1445</v>
      </c>
      <c r="AS85" s="97" t="n">
        <v>1445</v>
      </c>
      <c r="AT85" s="98" t="n">
        <v>1445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9" t="n">
        <v>0</v>
      </c>
      <c r="BA85" s="99" t="n">
        <v>0</v>
      </c>
      <c r="BB85" s="99" t="n">
        <v>0</v>
      </c>
      <c r="BC85" s="99" t="n">
        <v>0</v>
      </c>
      <c r="BD85" s="99" t="n">
        <v>0</v>
      </c>
      <c r="BE85" s="100" t="n">
        <v>0</v>
      </c>
      <c r="BF85" s="99" t="n">
        <v>0</v>
      </c>
      <c r="BG85" s="98" t="n">
        <v>0</v>
      </c>
      <c r="BH85" s="98" t="n">
        <v>0</v>
      </c>
      <c r="BI85" s="101" t="n">
        <v>0</v>
      </c>
      <c r="BJ85" s="102" t="n">
        <v>1445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40</v>
      </c>
      <c r="U86" s="109" t="n">
        <v>0</v>
      </c>
      <c r="V86" s="109" t="n">
        <v>0</v>
      </c>
      <c r="W86" s="109" t="n">
        <v>73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130</v>
      </c>
      <c r="AL86" s="111" t="n">
        <v>0</v>
      </c>
      <c r="AM86" s="111" t="n">
        <v>0</v>
      </c>
      <c r="AN86" s="111" t="n">
        <v>0</v>
      </c>
      <c r="AO86" s="111" t="n">
        <v>0</v>
      </c>
      <c r="AP86" s="111" t="n">
        <v>0</v>
      </c>
      <c r="AQ86" s="110" t="n">
        <v>720</v>
      </c>
      <c r="AR86" s="111" t="n">
        <v>1455</v>
      </c>
      <c r="AS86" s="111" t="n">
        <v>1455</v>
      </c>
      <c r="AT86" s="112" t="n">
        <v>1455</v>
      </c>
      <c r="AU86" s="112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4" t="n">
        <v>0</v>
      </c>
      <c r="BF86" s="113" t="n">
        <v>0</v>
      </c>
      <c r="BG86" s="112" t="n">
        <v>0</v>
      </c>
      <c r="BH86" s="112" t="n">
        <v>0</v>
      </c>
      <c r="BI86" s="115" t="n">
        <v>0</v>
      </c>
      <c r="BJ86" s="116" t="n">
        <v>1455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40</v>
      </c>
      <c r="U87" s="109" t="n">
        <v>0</v>
      </c>
      <c r="V87" s="109" t="n">
        <v>0</v>
      </c>
      <c r="W87" s="109" t="n">
        <v>73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135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0" t="n">
        <v>725</v>
      </c>
      <c r="AR87" s="111" t="n">
        <v>1460</v>
      </c>
      <c r="AS87" s="111" t="n">
        <v>1460</v>
      </c>
      <c r="AT87" s="112" t="n">
        <v>1460</v>
      </c>
      <c r="AU87" s="112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3" t="n">
        <v>0</v>
      </c>
      <c r="BA87" s="113" t="n">
        <v>0</v>
      </c>
      <c r="BB87" s="113" t="n">
        <v>0</v>
      </c>
      <c r="BC87" s="113" t="n">
        <v>0</v>
      </c>
      <c r="BD87" s="113" t="n">
        <v>0</v>
      </c>
      <c r="BE87" s="114" t="n">
        <v>0</v>
      </c>
      <c r="BF87" s="113" t="n">
        <v>0</v>
      </c>
      <c r="BG87" s="112" t="n">
        <v>0</v>
      </c>
      <c r="BH87" s="112" t="n">
        <v>0</v>
      </c>
      <c r="BI87" s="115" t="n">
        <v>0</v>
      </c>
      <c r="BJ87" s="116" t="n">
        <v>14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40</v>
      </c>
      <c r="U88" s="123" t="n">
        <v>0</v>
      </c>
      <c r="V88" s="123" t="n">
        <v>0</v>
      </c>
      <c r="W88" s="123" t="n">
        <v>73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125</v>
      </c>
      <c r="AL88" s="125" t="n">
        <v>0</v>
      </c>
      <c r="AM88" s="125" t="n">
        <v>0</v>
      </c>
      <c r="AN88" s="125" t="n">
        <v>0</v>
      </c>
      <c r="AO88" s="125" t="n">
        <v>0</v>
      </c>
      <c r="AP88" s="125" t="n">
        <v>0</v>
      </c>
      <c r="AQ88" s="124" t="n">
        <v>715</v>
      </c>
      <c r="AR88" s="125" t="n">
        <v>1450</v>
      </c>
      <c r="AS88" s="125" t="n">
        <v>1450</v>
      </c>
      <c r="AT88" s="126" t="n">
        <v>1450</v>
      </c>
      <c r="AU88" s="126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7" t="n">
        <v>0</v>
      </c>
      <c r="BA88" s="127" t="n">
        <v>0</v>
      </c>
      <c r="BB88" s="127" t="n">
        <v>0</v>
      </c>
      <c r="BC88" s="127" t="n">
        <v>0</v>
      </c>
      <c r="BD88" s="127" t="n">
        <v>0</v>
      </c>
      <c r="BE88" s="128" t="n">
        <v>0</v>
      </c>
      <c r="BF88" s="127" t="n">
        <v>0</v>
      </c>
      <c r="BG88" s="126" t="n">
        <v>0</v>
      </c>
      <c r="BH88" s="126" t="n">
        <v>0</v>
      </c>
      <c r="BI88" s="129" t="n">
        <v>0</v>
      </c>
      <c r="BJ88" s="130" t="n">
        <v>145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40</v>
      </c>
      <c r="U89" s="95" t="n">
        <v>0</v>
      </c>
      <c r="V89" s="95" t="n">
        <v>0</v>
      </c>
      <c r="W89" s="95" t="n">
        <v>73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112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n">
        <v>702</v>
      </c>
      <c r="AR89" s="97" t="n">
        <v>1437</v>
      </c>
      <c r="AS89" s="97" t="n">
        <v>1437</v>
      </c>
      <c r="AT89" s="98" t="n">
        <v>1437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9" t="n">
        <v>0</v>
      </c>
      <c r="BA89" s="99" t="n">
        <v>0</v>
      </c>
      <c r="BB89" s="99" t="n">
        <v>0</v>
      </c>
      <c r="BC89" s="99" t="n">
        <v>0</v>
      </c>
      <c r="BD89" s="99" t="n">
        <v>0</v>
      </c>
      <c r="BE89" s="100" t="n">
        <v>0</v>
      </c>
      <c r="BF89" s="99" t="n">
        <v>0</v>
      </c>
      <c r="BG89" s="98" t="n">
        <v>0</v>
      </c>
      <c r="BH89" s="98" t="n">
        <v>0</v>
      </c>
      <c r="BI89" s="101" t="n">
        <v>0</v>
      </c>
      <c r="BJ89" s="102" t="n">
        <v>143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40</v>
      </c>
      <c r="U90" s="109" t="n">
        <v>0</v>
      </c>
      <c r="V90" s="109" t="n">
        <v>0</v>
      </c>
      <c r="W90" s="109" t="n">
        <v>73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112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0" t="n">
        <v>702</v>
      </c>
      <c r="AR90" s="111" t="n">
        <v>1437</v>
      </c>
      <c r="AS90" s="111" t="n">
        <v>1437</v>
      </c>
      <c r="AT90" s="112" t="n">
        <v>1437</v>
      </c>
      <c r="AU90" s="112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3" t="n">
        <v>0</v>
      </c>
      <c r="BA90" s="113" t="n">
        <v>0</v>
      </c>
      <c r="BB90" s="113" t="n">
        <v>0</v>
      </c>
      <c r="BC90" s="113" t="n">
        <v>0</v>
      </c>
      <c r="BD90" s="113" t="n">
        <v>0</v>
      </c>
      <c r="BE90" s="114" t="n">
        <v>0</v>
      </c>
      <c r="BF90" s="113" t="n">
        <v>0</v>
      </c>
      <c r="BG90" s="112" t="n">
        <v>0</v>
      </c>
      <c r="BH90" s="112" t="n">
        <v>0</v>
      </c>
      <c r="BI90" s="115" t="n">
        <v>0</v>
      </c>
      <c r="BJ90" s="116" t="n">
        <v>143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40</v>
      </c>
      <c r="U91" s="109" t="n">
        <v>0</v>
      </c>
      <c r="V91" s="109" t="n">
        <v>0</v>
      </c>
      <c r="W91" s="109" t="n">
        <v>73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112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0" t="n">
        <v>702</v>
      </c>
      <c r="AR91" s="111" t="n">
        <v>1437</v>
      </c>
      <c r="AS91" s="111" t="n">
        <v>1437</v>
      </c>
      <c r="AT91" s="112" t="n">
        <v>1437</v>
      </c>
      <c r="AU91" s="112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3" t="n">
        <v>0</v>
      </c>
      <c r="BA91" s="113" t="n">
        <v>0</v>
      </c>
      <c r="BB91" s="113" t="n">
        <v>0</v>
      </c>
      <c r="BC91" s="113" t="n">
        <v>0</v>
      </c>
      <c r="BD91" s="113" t="n">
        <v>0</v>
      </c>
      <c r="BE91" s="114" t="n">
        <v>0</v>
      </c>
      <c r="BF91" s="113" t="n">
        <v>0</v>
      </c>
      <c r="BG91" s="112" t="n">
        <v>0</v>
      </c>
      <c r="BH91" s="112" t="n">
        <v>0</v>
      </c>
      <c r="BI91" s="115" t="n">
        <v>0</v>
      </c>
      <c r="BJ91" s="116" t="n">
        <v>143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40</v>
      </c>
      <c r="U92" s="123" t="n">
        <v>0</v>
      </c>
      <c r="V92" s="123" t="n">
        <v>0</v>
      </c>
      <c r="W92" s="123" t="n">
        <v>73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0</v>
      </c>
      <c r="AJ92" s="125" t="n">
        <v>0</v>
      </c>
      <c r="AK92" s="125" t="n">
        <v>112</v>
      </c>
      <c r="AL92" s="125" t="n">
        <v>0</v>
      </c>
      <c r="AM92" s="125" t="n">
        <v>0</v>
      </c>
      <c r="AN92" s="125" t="n">
        <v>0</v>
      </c>
      <c r="AO92" s="125" t="n">
        <v>0</v>
      </c>
      <c r="AP92" s="125" t="n">
        <v>0</v>
      </c>
      <c r="AQ92" s="124" t="n">
        <v>702</v>
      </c>
      <c r="AR92" s="125" t="n">
        <v>1437</v>
      </c>
      <c r="AS92" s="125" t="n">
        <v>1437</v>
      </c>
      <c r="AT92" s="126" t="n">
        <v>1437</v>
      </c>
      <c r="AU92" s="126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7" t="n">
        <v>0</v>
      </c>
      <c r="BA92" s="127" t="n">
        <v>0</v>
      </c>
      <c r="BB92" s="127" t="n">
        <v>0</v>
      </c>
      <c r="BC92" s="127" t="n">
        <v>0</v>
      </c>
      <c r="BD92" s="127" t="n">
        <v>0</v>
      </c>
      <c r="BE92" s="128" t="n">
        <v>0</v>
      </c>
      <c r="BF92" s="127" t="n">
        <v>0</v>
      </c>
      <c r="BG92" s="126" t="n">
        <v>0</v>
      </c>
      <c r="BH92" s="126" t="n">
        <v>0</v>
      </c>
      <c r="BI92" s="129" t="n">
        <v>0</v>
      </c>
      <c r="BJ92" s="130" t="n">
        <v>143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112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702</v>
      </c>
      <c r="AR93" s="97" t="n">
        <v>1397</v>
      </c>
      <c r="AS93" s="97" t="n">
        <v>1397</v>
      </c>
      <c r="AT93" s="98" t="n">
        <v>1397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9" t="n">
        <v>0</v>
      </c>
      <c r="BA93" s="99" t="n">
        <v>0</v>
      </c>
      <c r="BB93" s="99" t="n">
        <v>0</v>
      </c>
      <c r="BC93" s="99" t="n">
        <v>0</v>
      </c>
      <c r="BD93" s="99" t="n">
        <v>0</v>
      </c>
      <c r="BE93" s="100" t="n">
        <v>0</v>
      </c>
      <c r="BF93" s="99" t="n">
        <v>0</v>
      </c>
      <c r="BG93" s="98" t="n">
        <v>0</v>
      </c>
      <c r="BH93" s="98" t="n">
        <v>0</v>
      </c>
      <c r="BI93" s="101" t="n">
        <v>0</v>
      </c>
      <c r="BJ93" s="102" t="n">
        <v>1397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112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0" t="n">
        <v>702</v>
      </c>
      <c r="AR94" s="111" t="n">
        <v>1397</v>
      </c>
      <c r="AS94" s="111" t="n">
        <v>1397</v>
      </c>
      <c r="AT94" s="112" t="n">
        <v>1397</v>
      </c>
      <c r="AU94" s="112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3" t="n">
        <v>0</v>
      </c>
      <c r="BA94" s="113" t="n">
        <v>0</v>
      </c>
      <c r="BB94" s="113" t="n">
        <v>0</v>
      </c>
      <c r="BC94" s="113" t="n">
        <v>0</v>
      </c>
      <c r="BD94" s="113" t="n">
        <v>0</v>
      </c>
      <c r="BE94" s="114" t="n">
        <v>0</v>
      </c>
      <c r="BF94" s="113" t="n">
        <v>0</v>
      </c>
      <c r="BG94" s="112" t="n">
        <v>0</v>
      </c>
      <c r="BH94" s="112" t="n">
        <v>0</v>
      </c>
      <c r="BI94" s="115" t="n">
        <v>0</v>
      </c>
      <c r="BJ94" s="116" t="n">
        <v>1397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112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0" t="n">
        <v>702</v>
      </c>
      <c r="AR95" s="111" t="n">
        <v>1397</v>
      </c>
      <c r="AS95" s="111" t="n">
        <v>1397</v>
      </c>
      <c r="AT95" s="112" t="n">
        <v>1397</v>
      </c>
      <c r="AU95" s="112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3" t="n">
        <v>0</v>
      </c>
      <c r="BA95" s="113" t="n">
        <v>0</v>
      </c>
      <c r="BB95" s="113" t="n">
        <v>0</v>
      </c>
      <c r="BC95" s="113" t="n">
        <v>0</v>
      </c>
      <c r="BD95" s="113" t="n">
        <v>0</v>
      </c>
      <c r="BE95" s="114" t="n">
        <v>0</v>
      </c>
      <c r="BF95" s="113" t="n">
        <v>0</v>
      </c>
      <c r="BG95" s="112" t="n">
        <v>0</v>
      </c>
      <c r="BH95" s="112" t="n">
        <v>0</v>
      </c>
      <c r="BI95" s="115" t="n">
        <v>0</v>
      </c>
      <c r="BJ95" s="116" t="n">
        <v>1397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0</v>
      </c>
      <c r="AI96" s="125" t="n">
        <v>0</v>
      </c>
      <c r="AJ96" s="125" t="n">
        <v>0</v>
      </c>
      <c r="AK96" s="125" t="n">
        <v>112</v>
      </c>
      <c r="AL96" s="125" t="n">
        <v>0</v>
      </c>
      <c r="AM96" s="125" t="n">
        <v>0</v>
      </c>
      <c r="AN96" s="125" t="n">
        <v>0</v>
      </c>
      <c r="AO96" s="125" t="n">
        <v>0</v>
      </c>
      <c r="AP96" s="125" t="n">
        <v>0</v>
      </c>
      <c r="AQ96" s="124" t="n">
        <v>702</v>
      </c>
      <c r="AR96" s="125" t="n">
        <v>1397</v>
      </c>
      <c r="AS96" s="125" t="n">
        <v>1397</v>
      </c>
      <c r="AT96" s="126" t="n">
        <v>1397</v>
      </c>
      <c r="AU96" s="126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7" t="n">
        <v>0</v>
      </c>
      <c r="BA96" s="127" t="n">
        <v>0</v>
      </c>
      <c r="BB96" s="127" t="n">
        <v>0</v>
      </c>
      <c r="BC96" s="127" t="n">
        <v>0</v>
      </c>
      <c r="BD96" s="127" t="n">
        <v>0</v>
      </c>
      <c r="BE96" s="128" t="n">
        <v>0</v>
      </c>
      <c r="BF96" s="127" t="n">
        <v>0</v>
      </c>
      <c r="BG96" s="126" t="n">
        <v>0</v>
      </c>
      <c r="BH96" s="126" t="n">
        <v>0</v>
      </c>
      <c r="BI96" s="129" t="n">
        <v>0</v>
      </c>
      <c r="BJ96" s="130" t="n">
        <v>1397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88</v>
      </c>
      <c r="T97" s="141" t="n">
        <v>0</v>
      </c>
      <c r="U97" s="141" t="n">
        <v>0</v>
      </c>
      <c r="V97" s="141" t="n">
        <v>0</v>
      </c>
      <c r="W97" s="141" t="n">
        <v>68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112</v>
      </c>
      <c r="AL97" s="143" t="n">
        <v>0</v>
      </c>
      <c r="AM97" s="143" t="n">
        <v>0</v>
      </c>
      <c r="AN97" s="143" t="n">
        <v>0</v>
      </c>
      <c r="AO97" s="143" t="n">
        <v>0</v>
      </c>
      <c r="AP97" s="143" t="n">
        <v>0</v>
      </c>
      <c r="AQ97" s="143" t="n">
        <v>702</v>
      </c>
      <c r="AR97" s="143" t="n">
        <v>1390</v>
      </c>
      <c r="AS97" s="143" t="n">
        <v>1390</v>
      </c>
      <c r="AT97" s="144" t="n">
        <v>1390</v>
      </c>
      <c r="AU97" s="144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5" t="n">
        <v>0</v>
      </c>
      <c r="BA97" s="145" t="n">
        <v>0</v>
      </c>
      <c r="BB97" s="145" t="n">
        <v>0</v>
      </c>
      <c r="BC97" s="145" t="n">
        <v>0</v>
      </c>
      <c r="BD97" s="145" t="n">
        <v>0</v>
      </c>
      <c r="BE97" s="146" t="n">
        <v>0</v>
      </c>
      <c r="BF97" s="145" t="n">
        <v>0</v>
      </c>
      <c r="BG97" s="144" t="n">
        <v>0</v>
      </c>
      <c r="BH97" s="144" t="n">
        <v>0</v>
      </c>
      <c r="BI97" s="147" t="n">
        <v>0</v>
      </c>
      <c r="BJ97" s="148" t="n">
        <v>139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78</v>
      </c>
      <c r="T98" s="109" t="n">
        <v>0</v>
      </c>
      <c r="U98" s="109" t="n">
        <v>0</v>
      </c>
      <c r="V98" s="109" t="n">
        <v>0</v>
      </c>
      <c r="W98" s="109" t="n">
        <v>67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111" t="n">
        <v>112</v>
      </c>
      <c r="AL98" s="111" t="n">
        <v>0</v>
      </c>
      <c r="AM98" s="111" t="n">
        <v>0</v>
      </c>
      <c r="AN98" s="111" t="n">
        <v>0</v>
      </c>
      <c r="AO98" s="111" t="n">
        <v>0</v>
      </c>
      <c r="AP98" s="111" t="n">
        <v>0</v>
      </c>
      <c r="AQ98" s="110" t="n">
        <v>702</v>
      </c>
      <c r="AR98" s="111" t="n">
        <v>1380</v>
      </c>
      <c r="AS98" s="111" t="n">
        <v>1380</v>
      </c>
      <c r="AT98" s="112" t="n">
        <v>1380</v>
      </c>
      <c r="AU98" s="112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3" t="n">
        <v>0</v>
      </c>
      <c r="BA98" s="113" t="n">
        <v>0</v>
      </c>
      <c r="BB98" s="113" t="n">
        <v>0</v>
      </c>
      <c r="BC98" s="113" t="n">
        <v>0</v>
      </c>
      <c r="BD98" s="113" t="n">
        <v>0</v>
      </c>
      <c r="BE98" s="114" t="n">
        <v>0</v>
      </c>
      <c r="BF98" s="113" t="n">
        <v>0</v>
      </c>
      <c r="BG98" s="112" t="n">
        <v>0</v>
      </c>
      <c r="BH98" s="112" t="n">
        <v>0</v>
      </c>
      <c r="BI98" s="115" t="n">
        <v>0</v>
      </c>
      <c r="BJ98" s="116" t="n">
        <v>138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68</v>
      </c>
      <c r="T99" s="109" t="n">
        <v>0</v>
      </c>
      <c r="U99" s="109" t="n">
        <v>0</v>
      </c>
      <c r="V99" s="109" t="n">
        <v>0</v>
      </c>
      <c r="W99" s="109" t="n">
        <v>66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0</v>
      </c>
      <c r="AI99" s="111" t="n">
        <v>0</v>
      </c>
      <c r="AJ99" s="111" t="n">
        <v>0</v>
      </c>
      <c r="AK99" s="111" t="n">
        <v>112</v>
      </c>
      <c r="AL99" s="111" t="n">
        <v>0</v>
      </c>
      <c r="AM99" s="111" t="n">
        <v>0</v>
      </c>
      <c r="AN99" s="111" t="n">
        <v>0</v>
      </c>
      <c r="AO99" s="111" t="n">
        <v>0</v>
      </c>
      <c r="AP99" s="111" t="n">
        <v>0</v>
      </c>
      <c r="AQ99" s="110" t="n">
        <v>702</v>
      </c>
      <c r="AR99" s="111" t="n">
        <v>1370</v>
      </c>
      <c r="AS99" s="111" t="n">
        <v>1370</v>
      </c>
      <c r="AT99" s="112" t="n">
        <v>1370</v>
      </c>
      <c r="AU99" s="112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3" t="n">
        <v>0</v>
      </c>
      <c r="BA99" s="113" t="n">
        <v>0</v>
      </c>
      <c r="BB99" s="113" t="n">
        <v>0</v>
      </c>
      <c r="BC99" s="113" t="n">
        <v>0</v>
      </c>
      <c r="BD99" s="113" t="n">
        <v>0</v>
      </c>
      <c r="BE99" s="114" t="n">
        <v>0</v>
      </c>
      <c r="BF99" s="113" t="n">
        <v>0</v>
      </c>
      <c r="BG99" s="112" t="n">
        <v>0</v>
      </c>
      <c r="BH99" s="112" t="n">
        <v>0</v>
      </c>
      <c r="BI99" s="115" t="n">
        <v>0</v>
      </c>
      <c r="BJ99" s="116" t="n">
        <v>13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68</v>
      </c>
      <c r="T100" s="123" t="n">
        <v>0</v>
      </c>
      <c r="U100" s="123" t="n">
        <v>0</v>
      </c>
      <c r="V100" s="123" t="n">
        <v>0</v>
      </c>
      <c r="W100" s="123" t="n">
        <v>66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0</v>
      </c>
      <c r="AI100" s="125" t="n">
        <v>0</v>
      </c>
      <c r="AJ100" s="125" t="n">
        <v>0</v>
      </c>
      <c r="AK100" s="125" t="n">
        <v>112</v>
      </c>
      <c r="AL100" s="125" t="n">
        <v>0</v>
      </c>
      <c r="AM100" s="125" t="n">
        <v>0</v>
      </c>
      <c r="AN100" s="125" t="n">
        <v>0</v>
      </c>
      <c r="AO100" s="125" t="n">
        <v>0</v>
      </c>
      <c r="AP100" s="125" t="n">
        <v>0</v>
      </c>
      <c r="AQ100" s="124" t="n">
        <v>702</v>
      </c>
      <c r="AR100" s="125" t="n">
        <v>1370</v>
      </c>
      <c r="AS100" s="125" t="n">
        <v>1370</v>
      </c>
      <c r="AT100" s="126" t="n">
        <v>1370</v>
      </c>
      <c r="AU100" s="126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7" t="n">
        <v>0</v>
      </c>
      <c r="BA100" s="127" t="n">
        <v>0</v>
      </c>
      <c r="BB100" s="127" t="n">
        <v>0</v>
      </c>
      <c r="BC100" s="127" t="n">
        <v>0</v>
      </c>
      <c r="BD100" s="127" t="n">
        <v>0</v>
      </c>
      <c r="BE100" s="128" t="n">
        <v>0</v>
      </c>
      <c r="BF100" s="127" t="n">
        <v>0</v>
      </c>
      <c r="BG100" s="126" t="n">
        <v>0</v>
      </c>
      <c r="BH100" s="126" t="n">
        <v>0</v>
      </c>
      <c r="BI100" s="129" t="n">
        <v>0</v>
      </c>
      <c r="BJ100" s="130" t="n">
        <v>137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38</v>
      </c>
      <c r="T101" s="95" t="n">
        <v>0</v>
      </c>
      <c r="U101" s="95" t="n">
        <v>0</v>
      </c>
      <c r="V101" s="95" t="n">
        <v>0</v>
      </c>
      <c r="W101" s="95" t="n">
        <v>63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112</v>
      </c>
      <c r="AL101" s="97" t="n">
        <v>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n">
        <v>702</v>
      </c>
      <c r="AR101" s="97" t="n">
        <v>1340</v>
      </c>
      <c r="AS101" s="97" t="n">
        <v>1340</v>
      </c>
      <c r="AT101" s="98" t="n">
        <v>134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9" t="n">
        <v>0</v>
      </c>
      <c r="BA101" s="99" t="n">
        <v>0</v>
      </c>
      <c r="BB101" s="99" t="n">
        <v>0</v>
      </c>
      <c r="BC101" s="99" t="n">
        <v>0</v>
      </c>
      <c r="BD101" s="99" t="n">
        <v>0</v>
      </c>
      <c r="BE101" s="100" t="n">
        <v>0</v>
      </c>
      <c r="BF101" s="99" t="n">
        <v>0</v>
      </c>
      <c r="BG101" s="98" t="n">
        <v>0</v>
      </c>
      <c r="BH101" s="98" t="n">
        <v>0</v>
      </c>
      <c r="BI101" s="101" t="n">
        <v>0</v>
      </c>
      <c r="BJ101" s="102" t="n">
        <v>134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38</v>
      </c>
      <c r="T102" s="109" t="n">
        <v>0</v>
      </c>
      <c r="U102" s="109" t="n">
        <v>0</v>
      </c>
      <c r="V102" s="109" t="n">
        <v>0</v>
      </c>
      <c r="W102" s="109" t="n">
        <v>63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112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0" t="n">
        <v>702</v>
      </c>
      <c r="AR102" s="111" t="n">
        <v>1340</v>
      </c>
      <c r="AS102" s="111" t="n">
        <v>1340</v>
      </c>
      <c r="AT102" s="112" t="n">
        <v>1340</v>
      </c>
      <c r="AU102" s="112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3" t="n">
        <v>0</v>
      </c>
      <c r="BA102" s="113" t="n">
        <v>0</v>
      </c>
      <c r="BB102" s="113" t="n">
        <v>0</v>
      </c>
      <c r="BC102" s="113" t="n">
        <v>0</v>
      </c>
      <c r="BD102" s="113" t="n">
        <v>0</v>
      </c>
      <c r="BE102" s="114" t="n">
        <v>0</v>
      </c>
      <c r="BF102" s="113" t="n">
        <v>0</v>
      </c>
      <c r="BG102" s="112" t="n">
        <v>0</v>
      </c>
      <c r="BH102" s="112" t="n">
        <v>0</v>
      </c>
      <c r="BI102" s="115" t="n">
        <v>0</v>
      </c>
      <c r="BJ102" s="116" t="n">
        <v>134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28</v>
      </c>
      <c r="T103" s="109" t="n">
        <v>0</v>
      </c>
      <c r="U103" s="109" t="n">
        <v>0</v>
      </c>
      <c r="V103" s="109" t="n">
        <v>0</v>
      </c>
      <c r="W103" s="109" t="n">
        <v>62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111" t="n">
        <v>112</v>
      </c>
      <c r="AL103" s="111" t="n">
        <v>0</v>
      </c>
      <c r="AM103" s="111" t="n">
        <v>0</v>
      </c>
      <c r="AN103" s="111" t="n">
        <v>0</v>
      </c>
      <c r="AO103" s="111" t="n">
        <v>0</v>
      </c>
      <c r="AP103" s="111" t="n">
        <v>0</v>
      </c>
      <c r="AQ103" s="110" t="n">
        <v>702</v>
      </c>
      <c r="AR103" s="111" t="n">
        <v>1330</v>
      </c>
      <c r="AS103" s="111" t="n">
        <v>1330</v>
      </c>
      <c r="AT103" s="112" t="n">
        <v>1330</v>
      </c>
      <c r="AU103" s="112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3" t="n">
        <v>0</v>
      </c>
      <c r="BA103" s="113" t="n">
        <v>0</v>
      </c>
      <c r="BB103" s="113" t="n">
        <v>0</v>
      </c>
      <c r="BC103" s="113" t="n">
        <v>0</v>
      </c>
      <c r="BD103" s="113" t="n">
        <v>0</v>
      </c>
      <c r="BE103" s="114" t="n">
        <v>0</v>
      </c>
      <c r="BF103" s="113" t="n">
        <v>0</v>
      </c>
      <c r="BG103" s="112" t="n">
        <v>0</v>
      </c>
      <c r="BH103" s="112" t="n">
        <v>0</v>
      </c>
      <c r="BI103" s="115" t="n">
        <v>0</v>
      </c>
      <c r="BJ103" s="116" t="n">
        <v>13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28</v>
      </c>
      <c r="T104" s="123" t="n">
        <v>0</v>
      </c>
      <c r="U104" s="123" t="n">
        <v>0</v>
      </c>
      <c r="V104" s="123" t="n">
        <v>0</v>
      </c>
      <c r="W104" s="123" t="n">
        <v>62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0</v>
      </c>
      <c r="AI104" s="125" t="n">
        <v>0</v>
      </c>
      <c r="AJ104" s="125" t="n">
        <v>0</v>
      </c>
      <c r="AK104" s="125" t="n">
        <v>112</v>
      </c>
      <c r="AL104" s="125" t="n">
        <v>0</v>
      </c>
      <c r="AM104" s="125" t="n">
        <v>0</v>
      </c>
      <c r="AN104" s="125" t="n">
        <v>0</v>
      </c>
      <c r="AO104" s="125" t="n">
        <v>0</v>
      </c>
      <c r="AP104" s="125" t="n">
        <v>0</v>
      </c>
      <c r="AQ104" s="124" t="n">
        <v>702</v>
      </c>
      <c r="AR104" s="125" t="n">
        <v>1330</v>
      </c>
      <c r="AS104" s="125" t="n">
        <v>1330</v>
      </c>
      <c r="AT104" s="126" t="n">
        <v>1330</v>
      </c>
      <c r="AU104" s="126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7" t="n">
        <v>0</v>
      </c>
      <c r="BA104" s="127" t="n">
        <v>0</v>
      </c>
      <c r="BB104" s="127" t="n">
        <v>0</v>
      </c>
      <c r="BC104" s="127" t="n">
        <v>0</v>
      </c>
      <c r="BD104" s="127" t="n">
        <v>0</v>
      </c>
      <c r="BE104" s="128" t="n">
        <v>0</v>
      </c>
      <c r="BF104" s="127" t="n">
        <v>0</v>
      </c>
      <c r="BG104" s="126" t="n">
        <v>0</v>
      </c>
      <c r="BH104" s="126" t="n">
        <v>0</v>
      </c>
      <c r="BI104" s="129" t="n">
        <v>0</v>
      </c>
      <c r="BJ104" s="130" t="n">
        <v>133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78</v>
      </c>
      <c r="T105" s="95" t="n">
        <v>0</v>
      </c>
      <c r="U105" s="95" t="n">
        <v>0</v>
      </c>
      <c r="V105" s="95" t="n">
        <v>0</v>
      </c>
      <c r="W105" s="95" t="n">
        <v>67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112</v>
      </c>
      <c r="AL105" s="97" t="n">
        <v>0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n">
        <v>702</v>
      </c>
      <c r="AR105" s="97" t="n">
        <v>1380</v>
      </c>
      <c r="AS105" s="97" t="n">
        <v>1380</v>
      </c>
      <c r="AT105" s="98" t="n">
        <v>138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9" t="n">
        <v>0</v>
      </c>
      <c r="BA105" s="99" t="n">
        <v>0</v>
      </c>
      <c r="BB105" s="99" t="n">
        <v>0</v>
      </c>
      <c r="BC105" s="99" t="n">
        <v>0</v>
      </c>
      <c r="BD105" s="99" t="n">
        <v>0</v>
      </c>
      <c r="BE105" s="100" t="n">
        <v>0</v>
      </c>
      <c r="BF105" s="99" t="n">
        <v>0</v>
      </c>
      <c r="BG105" s="98" t="n">
        <v>0</v>
      </c>
      <c r="BH105" s="98" t="n">
        <v>0</v>
      </c>
      <c r="BI105" s="101" t="n">
        <v>0</v>
      </c>
      <c r="BJ105" s="102" t="n">
        <v>138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68</v>
      </c>
      <c r="T106" s="109" t="n">
        <v>0</v>
      </c>
      <c r="U106" s="109" t="n">
        <v>0</v>
      </c>
      <c r="V106" s="109" t="n">
        <v>0</v>
      </c>
      <c r="W106" s="109" t="n">
        <v>668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112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0" t="n">
        <v>702</v>
      </c>
      <c r="AR106" s="111" t="n">
        <v>1370</v>
      </c>
      <c r="AS106" s="111" t="n">
        <v>1370</v>
      </c>
      <c r="AT106" s="112" t="n">
        <v>1370</v>
      </c>
      <c r="AU106" s="112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3" t="n">
        <v>0</v>
      </c>
      <c r="BA106" s="113" t="n">
        <v>0</v>
      </c>
      <c r="BB106" s="113" t="n">
        <v>0</v>
      </c>
      <c r="BC106" s="113" t="n">
        <v>0</v>
      </c>
      <c r="BD106" s="113" t="n">
        <v>0</v>
      </c>
      <c r="BE106" s="114" t="n">
        <v>0</v>
      </c>
      <c r="BF106" s="113" t="n">
        <v>0</v>
      </c>
      <c r="BG106" s="112" t="n">
        <v>0</v>
      </c>
      <c r="BH106" s="112" t="n">
        <v>0</v>
      </c>
      <c r="BI106" s="115" t="n">
        <v>0</v>
      </c>
      <c r="BJ106" s="116" t="n">
        <v>137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58</v>
      </c>
      <c r="T107" s="109" t="n">
        <v>0</v>
      </c>
      <c r="U107" s="109" t="n">
        <v>0</v>
      </c>
      <c r="V107" s="109" t="n">
        <v>0</v>
      </c>
      <c r="W107" s="109" t="n">
        <v>65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112</v>
      </c>
      <c r="AL107" s="111" t="n">
        <v>0</v>
      </c>
      <c r="AM107" s="111" t="n">
        <v>0</v>
      </c>
      <c r="AN107" s="111" t="n">
        <v>0</v>
      </c>
      <c r="AO107" s="111" t="n">
        <v>0</v>
      </c>
      <c r="AP107" s="111" t="n">
        <v>0</v>
      </c>
      <c r="AQ107" s="110" t="n">
        <v>702</v>
      </c>
      <c r="AR107" s="111" t="n">
        <v>1360</v>
      </c>
      <c r="AS107" s="111" t="n">
        <v>1360</v>
      </c>
      <c r="AT107" s="112" t="n">
        <v>1360</v>
      </c>
      <c r="AU107" s="112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3" t="n">
        <v>0</v>
      </c>
      <c r="BA107" s="113" t="n">
        <v>0</v>
      </c>
      <c r="BB107" s="113" t="n">
        <v>0</v>
      </c>
      <c r="BC107" s="113" t="n">
        <v>0</v>
      </c>
      <c r="BD107" s="113" t="n">
        <v>0</v>
      </c>
      <c r="BE107" s="114" t="n">
        <v>0</v>
      </c>
      <c r="BF107" s="113" t="n">
        <v>0</v>
      </c>
      <c r="BG107" s="112" t="n">
        <v>0</v>
      </c>
      <c r="BH107" s="112" t="n">
        <v>0</v>
      </c>
      <c r="BI107" s="115" t="n">
        <v>0</v>
      </c>
      <c r="BJ107" s="116" t="n">
        <v>136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8</v>
      </c>
      <c r="T108" s="123" t="n">
        <v>0</v>
      </c>
      <c r="U108" s="123" t="n">
        <v>0</v>
      </c>
      <c r="V108" s="123" t="n">
        <v>0</v>
      </c>
      <c r="W108" s="123" t="n">
        <v>64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0</v>
      </c>
      <c r="AI108" s="125" t="n">
        <v>0</v>
      </c>
      <c r="AJ108" s="125" t="n">
        <v>0</v>
      </c>
      <c r="AK108" s="125" t="n">
        <v>112</v>
      </c>
      <c r="AL108" s="125" t="n">
        <v>0</v>
      </c>
      <c r="AM108" s="125" t="n">
        <v>0</v>
      </c>
      <c r="AN108" s="125" t="n">
        <v>0</v>
      </c>
      <c r="AO108" s="125" t="n">
        <v>0</v>
      </c>
      <c r="AP108" s="125" t="n">
        <v>0</v>
      </c>
      <c r="AQ108" s="124" t="n">
        <v>702</v>
      </c>
      <c r="AR108" s="125" t="n">
        <v>1350</v>
      </c>
      <c r="AS108" s="125" t="n">
        <v>1350</v>
      </c>
      <c r="AT108" s="126" t="n">
        <v>1350</v>
      </c>
      <c r="AU108" s="126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7" t="n">
        <v>0</v>
      </c>
      <c r="BA108" s="127" t="n">
        <v>0</v>
      </c>
      <c r="BB108" s="127" t="n">
        <v>0</v>
      </c>
      <c r="BC108" s="127" t="n">
        <v>0</v>
      </c>
      <c r="BD108" s="127" t="n">
        <v>0</v>
      </c>
      <c r="BE108" s="128" t="n">
        <v>0</v>
      </c>
      <c r="BF108" s="127" t="n">
        <v>0</v>
      </c>
      <c r="BG108" s="126" t="n">
        <v>0</v>
      </c>
      <c r="BH108" s="126" t="n">
        <v>0</v>
      </c>
      <c r="BI108" s="129" t="n">
        <v>0</v>
      </c>
      <c r="BJ108" s="130" t="n">
        <v>1350</v>
      </c>
    </row>
    <row r="109" customFormat="false" ht="15.75" hidden="false" customHeight="false" outlineLevel="0" collapsed="false">
      <c r="A109" s="150" t="s">
        <v>100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100</v>
      </c>
      <c r="R109" s="159"/>
      <c r="S109" s="160" t="n">
        <f aca="false">SUM(S13:S108)/4000</f>
        <v>16.03125</v>
      </c>
      <c r="T109" s="161" t="n">
        <f aca="false">SUM(T13:T108)/4000</f>
        <v>0.36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391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7175</v>
      </c>
      <c r="AD109" s="163" t="n">
        <f aca="false">SUM(AD13:AD108)/4000</f>
        <v>12.493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1.7715</v>
      </c>
      <c r="AL109" s="162" t="n">
        <v>0</v>
      </c>
      <c r="AM109" s="162" t="n">
        <f aca="false">SUM(AM13:AM108)/4000</f>
        <v>0</v>
      </c>
      <c r="AN109" s="162" t="n">
        <f aca="false">SUM(AN13:AN108)/4000</f>
        <v>0</v>
      </c>
      <c r="AO109" s="162" t="n">
        <f aca="false">SUM(AO13:AO108)/4000</f>
        <v>0</v>
      </c>
      <c r="AP109" s="162" t="n">
        <f aca="false">SUM(AP13:AP108)/4000</f>
        <v>0</v>
      </c>
      <c r="AQ109" s="162" t="n">
        <f aca="false">SUM(AQ13:AQ108)/4000</f>
        <v>15.3425</v>
      </c>
      <c r="AR109" s="162" t="n">
        <f aca="false">SUM(AR13:AR108)/4000</f>
        <v>31.73375</v>
      </c>
      <c r="AS109" s="162" t="n">
        <f aca="false">SUM(AS13:AS108)/4000</f>
        <v>31.73375</v>
      </c>
      <c r="AT109" s="162" t="n">
        <f aca="false">SUM(AT13:AT108)/4000</f>
        <v>31.73375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2" t="n">
        <f aca="false">SUM(BF13:BF108)/4000</f>
        <v>0</v>
      </c>
      <c r="BG109" s="162" t="n">
        <f aca="false">SUM(BG13:BG108)/4000</f>
        <v>0</v>
      </c>
      <c r="BH109" s="162" t="n">
        <f aca="false">SUM(BH13:BH108)/4000</f>
        <v>0</v>
      </c>
      <c r="BI109" s="162" t="n">
        <f aca="false">SUM(BI13:BI108)/4000</f>
        <v>0</v>
      </c>
      <c r="BJ109" s="164" t="n">
        <f aca="false">SUM(BJ13:BJ108)/4000</f>
        <v>31.73375</v>
      </c>
    </row>
    <row r="110" customFormat="false" ht="15" hidden="false" customHeight="false" outlineLevel="0" collapsed="false">
      <c r="A110" s="165" t="s">
        <v>101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101</v>
      </c>
      <c r="R110" s="173"/>
      <c r="S110" s="174" t="n">
        <f aca="false">MAX(S13:S108)</f>
        <v>695</v>
      </c>
      <c r="T110" s="175" t="n">
        <f aca="false">MAX(T13:T108)</f>
        <v>4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73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09" t="n">
        <f aca="false">MAX(AH13:AH108)</f>
        <v>0</v>
      </c>
      <c r="AI110" s="109" t="n">
        <f aca="false">MAX(AI13:AI108)</f>
        <v>0</v>
      </c>
      <c r="AJ110" s="109" t="n">
        <f aca="false">MAX(AJ13:AJ108)</f>
        <v>0</v>
      </c>
      <c r="AK110" s="176" t="n">
        <f aca="false">MAX(AK13:AK108)</f>
        <v>180</v>
      </c>
      <c r="AL110" s="176" t="n">
        <v>0</v>
      </c>
      <c r="AM110" s="176" t="n">
        <f aca="false">MAX(AM13:AM108)</f>
        <v>0</v>
      </c>
      <c r="AN110" s="176" t="n">
        <f aca="false">MAX(AN13:AN108)</f>
        <v>0</v>
      </c>
      <c r="AO110" s="176" t="n">
        <f aca="false">MAX(AO13:AO108)</f>
        <v>0</v>
      </c>
      <c r="AP110" s="176" t="n">
        <f aca="false">MAX(AP13:AP108)</f>
        <v>0</v>
      </c>
      <c r="AQ110" s="109" t="n">
        <f aca="false">MAX(AQ13:AQ108)</f>
        <v>735</v>
      </c>
      <c r="AR110" s="109" t="n">
        <f aca="false">MAX(AR13:AR108)</f>
        <v>1470</v>
      </c>
      <c r="AS110" s="109" t="n">
        <f aca="false">MAX(AS13:AS108)</f>
        <v>1470</v>
      </c>
      <c r="AT110" s="109" t="n">
        <f aca="false">MAX(AT13:AT108)</f>
        <v>147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09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76" t="n">
        <f aca="false">MAX(BE13:BE108)</f>
        <v>0</v>
      </c>
      <c r="BF110" s="109" t="n">
        <f aca="false">MAX(BF13:BF108)</f>
        <v>0</v>
      </c>
      <c r="BG110" s="109" t="n">
        <f aca="false">MAX(BG13:BG108)</f>
        <v>0</v>
      </c>
      <c r="BH110" s="109" t="n">
        <f aca="false">MAX(BH13:BH108)</f>
        <v>0</v>
      </c>
      <c r="BI110" s="109" t="n">
        <f aca="false">MAX(BI13:BI108)</f>
        <v>0</v>
      </c>
      <c r="BJ110" s="172" t="n">
        <f aca="false">MAX(BJ13:BJ108)</f>
        <v>1470</v>
      </c>
    </row>
    <row r="111" customFormat="false" ht="15.75" hidden="false" customHeight="false" outlineLevel="0" collapsed="false">
      <c r="A111" s="177" t="s">
        <v>102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102</v>
      </c>
      <c r="R111" s="184"/>
      <c r="S111" s="185" t="n">
        <f aca="false">MIN(S13:S108)</f>
        <v>51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1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0</v>
      </c>
      <c r="AD111" s="123" t="n">
        <f aca="false">MIN(AD13:AD108)</f>
        <v>43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23" t="n">
        <f aca="false">MIN(AH13:AH108)</f>
        <v>0</v>
      </c>
      <c r="AI111" s="123" t="n">
        <f aca="false">MIN(AI13:AI108)</f>
        <v>0</v>
      </c>
      <c r="AJ111" s="123" t="n">
        <f aca="false">MIN(AJ13:AJ108)</f>
        <v>0</v>
      </c>
      <c r="AK111" s="187" t="n">
        <f aca="false">MIN(AK13:AK108)</f>
        <v>0</v>
      </c>
      <c r="AL111" s="187" t="n">
        <v>0</v>
      </c>
      <c r="AM111" s="187" t="n">
        <f aca="false">MIN(AM13:AM108)</f>
        <v>0</v>
      </c>
      <c r="AN111" s="187" t="n">
        <f aca="false">MIN(AN13:AN108)</f>
        <v>0</v>
      </c>
      <c r="AO111" s="187" t="n">
        <f aca="false">MIN(AO13:AO108)</f>
        <v>0</v>
      </c>
      <c r="AP111" s="187" t="n">
        <f aca="false">MIN(AP13:AP108)</f>
        <v>0</v>
      </c>
      <c r="AQ111" s="123" t="n">
        <f aca="false">MIN(AQ13:AQ108)</f>
        <v>487</v>
      </c>
      <c r="AR111" s="123" t="n">
        <f aca="false">MIN(AR13:AR108)</f>
        <v>1000</v>
      </c>
      <c r="AS111" s="123" t="n">
        <f aca="false">MIN(AS13:AS108)</f>
        <v>1000</v>
      </c>
      <c r="AT111" s="123" t="n">
        <f aca="false">MIN(AT13:AT108)</f>
        <v>100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23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87" t="n">
        <f aca="false">MIN(BE13:BE108)</f>
        <v>0</v>
      </c>
      <c r="BF111" s="123" t="n">
        <f aca="false">MIN(BF13:BF108)</f>
        <v>0</v>
      </c>
      <c r="BG111" s="123" t="n">
        <f aca="false">MIN(BG13:BG108)</f>
        <v>0</v>
      </c>
      <c r="BH111" s="123" t="n">
        <f aca="false">MIN(BH13:BH108)</f>
        <v>0</v>
      </c>
      <c r="BI111" s="123" t="n">
        <f aca="false">MIN(BI13:BI108)</f>
        <v>0</v>
      </c>
      <c r="BJ111" s="188" t="n">
        <f aca="false">MIN(BJ13:BJ108)</f>
        <v>1000</v>
      </c>
    </row>
    <row r="112" customFormat="false" ht="16.5" hidden="false" customHeight="false" outlineLevel="0" collapsed="false">
      <c r="A112" s="189" t="s">
        <v>103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104</v>
      </c>
      <c r="R112" s="192"/>
      <c r="S112" s="193"/>
      <c r="T112" s="193"/>
      <c r="U112" s="193"/>
      <c r="V112" s="193"/>
      <c r="W112" s="194" t="s">
        <v>105</v>
      </c>
      <c r="X112" s="194"/>
      <c r="Y112" s="195" t="s">
        <v>106</v>
      </c>
      <c r="Z112" s="195"/>
      <c r="AA112" s="192" t="s">
        <v>104</v>
      </c>
      <c r="AB112" s="192"/>
      <c r="AC112" s="192"/>
      <c r="AD112" s="192"/>
      <c r="AE112" s="192"/>
      <c r="AF112" s="194" t="s">
        <v>105</v>
      </c>
      <c r="AG112" s="194"/>
      <c r="AH112" s="194"/>
      <c r="AI112" s="194"/>
      <c r="AJ112" s="194"/>
      <c r="AK112" s="195" t="s">
        <v>106</v>
      </c>
      <c r="AL112" s="195"/>
      <c r="AM112" s="195"/>
      <c r="AN112" s="195"/>
      <c r="AO112" s="195"/>
      <c r="AP112" s="195"/>
      <c r="AQ112" s="195"/>
      <c r="AR112" s="192" t="s">
        <v>104</v>
      </c>
      <c r="AS112" s="192"/>
      <c r="AT112" s="194" t="s">
        <v>105</v>
      </c>
      <c r="AU112" s="194"/>
      <c r="AV112" s="195" t="s">
        <v>106</v>
      </c>
      <c r="AW112" s="195"/>
      <c r="AX112" s="193" t="s">
        <v>107</v>
      </c>
      <c r="AY112" s="193"/>
      <c r="AZ112" s="195" t="s">
        <v>105</v>
      </c>
      <c r="BA112" s="195"/>
      <c r="BB112" s="193" t="s">
        <v>107</v>
      </c>
      <c r="BC112" s="193"/>
      <c r="BD112" s="195" t="s">
        <v>105</v>
      </c>
      <c r="BE112" s="195"/>
      <c r="BF112" s="193" t="s">
        <v>107</v>
      </c>
      <c r="BG112" s="195" t="s">
        <v>105</v>
      </c>
      <c r="BH112" s="195"/>
      <c r="BI112" s="195"/>
      <c r="BJ112" s="195"/>
    </row>
    <row r="113" customFormat="false" ht="15.75" hidden="false" customHeight="true" outlineLevel="0" collapsed="false">
      <c r="A113" s="196" t="s">
        <v>108</v>
      </c>
      <c r="B113" s="196"/>
      <c r="C113" s="196"/>
      <c r="D113" s="197" t="s">
        <v>109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10</v>
      </c>
      <c r="O113" s="198"/>
      <c r="P113" s="198"/>
      <c r="Q113" s="200" t="s">
        <v>111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12</v>
      </c>
      <c r="Z113" s="203"/>
      <c r="AA113" s="200" t="s">
        <v>113</v>
      </c>
      <c r="AB113" s="200"/>
      <c r="AC113" s="200"/>
      <c r="AD113" s="200"/>
      <c r="AE113" s="200"/>
      <c r="AF113" s="204" t="s">
        <v>114</v>
      </c>
      <c r="AG113" s="204"/>
      <c r="AH113" s="204"/>
      <c r="AI113" s="204"/>
      <c r="AJ113" s="204"/>
      <c r="AK113" s="203" t="s">
        <v>115</v>
      </c>
      <c r="AL113" s="203"/>
      <c r="AM113" s="203"/>
      <c r="AN113" s="203"/>
      <c r="AO113" s="203"/>
      <c r="AP113" s="203"/>
      <c r="AQ113" s="203"/>
      <c r="AR113" s="200" t="s">
        <v>116</v>
      </c>
      <c r="AS113" s="200"/>
      <c r="AT113" s="204" t="s">
        <v>114</v>
      </c>
      <c r="AU113" s="204"/>
      <c r="AV113" s="203" t="s">
        <v>115</v>
      </c>
      <c r="AW113" s="203"/>
      <c r="AX113" s="201" t="s">
        <v>117</v>
      </c>
      <c r="AY113" s="201"/>
      <c r="AZ113" s="203" t="s">
        <v>114</v>
      </c>
      <c r="BA113" s="203"/>
      <c r="BB113" s="201" t="s">
        <v>118</v>
      </c>
      <c r="BC113" s="201"/>
      <c r="BD113" s="205" t="s">
        <v>75</v>
      </c>
      <c r="BE113" s="205"/>
      <c r="BF113" s="201" t="s">
        <v>119</v>
      </c>
      <c r="BG113" s="205" t="s">
        <v>77</v>
      </c>
      <c r="BH113" s="205"/>
      <c r="BI113" s="205"/>
      <c r="BJ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20</v>
      </c>
      <c r="F114" s="210" t="s">
        <v>121</v>
      </c>
      <c r="G114" s="211" t="s">
        <v>36</v>
      </c>
      <c r="H114" s="209" t="s">
        <v>120</v>
      </c>
      <c r="I114" s="210" t="s">
        <v>121</v>
      </c>
      <c r="J114" s="211" t="s">
        <v>36</v>
      </c>
      <c r="K114" s="212" t="s">
        <v>120</v>
      </c>
      <c r="L114" s="210" t="s">
        <v>121</v>
      </c>
      <c r="M114" s="213" t="s">
        <v>36</v>
      </c>
      <c r="N114" s="214" t="s">
        <v>122</v>
      </c>
      <c r="O114" s="210" t="s">
        <v>121</v>
      </c>
      <c r="P114" s="211" t="s">
        <v>36</v>
      </c>
      <c r="Q114" s="215" t="s">
        <v>123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24</v>
      </c>
      <c r="Z114" s="218"/>
      <c r="AA114" s="215" t="s">
        <v>125</v>
      </c>
      <c r="AB114" s="215"/>
      <c r="AC114" s="215"/>
      <c r="AD114" s="215"/>
      <c r="AE114" s="215"/>
      <c r="AF114" s="219" t="s">
        <v>114</v>
      </c>
      <c r="AG114" s="219"/>
      <c r="AH114" s="219"/>
      <c r="AI114" s="219"/>
      <c r="AJ114" s="219"/>
      <c r="AK114" s="218" t="s">
        <v>126</v>
      </c>
      <c r="AL114" s="218"/>
      <c r="AM114" s="218"/>
      <c r="AN114" s="218"/>
      <c r="AO114" s="218"/>
      <c r="AP114" s="218"/>
      <c r="AQ114" s="218"/>
      <c r="AR114" s="215" t="s">
        <v>127</v>
      </c>
      <c r="AS114" s="215"/>
      <c r="AT114" s="219" t="s">
        <v>128</v>
      </c>
      <c r="AU114" s="219"/>
      <c r="AV114" s="218"/>
      <c r="AW114" s="218"/>
      <c r="AX114" s="216" t="s">
        <v>129</v>
      </c>
      <c r="AY114" s="216"/>
      <c r="AZ114" s="220" t="s">
        <v>74</v>
      </c>
      <c r="BA114" s="220"/>
      <c r="BB114" s="216" t="s">
        <v>130</v>
      </c>
      <c r="BC114" s="216"/>
      <c r="BD114" s="218" t="s">
        <v>76</v>
      </c>
      <c r="BE114" s="218"/>
      <c r="BF114" s="216" t="s">
        <v>127</v>
      </c>
      <c r="BG114" s="219" t="s">
        <v>131</v>
      </c>
      <c r="BH114" s="219"/>
      <c r="BI114" s="219"/>
      <c r="BJ114" s="219"/>
    </row>
    <row r="115" customFormat="false" ht="17.25" hidden="false" customHeight="false" outlineLevel="0" collapsed="false">
      <c r="A115" s="221" t="s">
        <v>132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90"/>
      <c r="AI115" s="190"/>
      <c r="AJ115" s="19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90"/>
      <c r="AU115" s="190"/>
      <c r="AV115" s="10"/>
      <c r="AW115" s="10"/>
      <c r="AX115" s="10"/>
      <c r="AY115" s="10"/>
      <c r="AZ115" s="190"/>
      <c r="BA115" s="190"/>
      <c r="BB115" s="10"/>
      <c r="BC115" s="10"/>
      <c r="BD115" s="10"/>
      <c r="BE115" s="10"/>
      <c r="BF115" s="10"/>
      <c r="BG115" s="190"/>
      <c r="BH115" s="190"/>
      <c r="BI115" s="190"/>
      <c r="BJ115" s="190"/>
    </row>
    <row r="116" customFormat="false" ht="16.5" hidden="false" customHeight="false" outlineLevel="0" collapsed="false">
      <c r="A116" s="221" t="s">
        <v>133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90"/>
      <c r="AI116" s="190"/>
      <c r="AJ116" s="19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90"/>
      <c r="AU116" s="190"/>
      <c r="AV116" s="10"/>
      <c r="AW116" s="10"/>
      <c r="AX116" s="10"/>
      <c r="AY116" s="10"/>
      <c r="AZ116" s="190"/>
      <c r="BA116" s="190"/>
      <c r="BB116" s="10"/>
      <c r="BC116" s="10"/>
      <c r="BD116" s="10"/>
      <c r="BE116" s="10"/>
      <c r="BF116" s="10"/>
      <c r="BG116" s="190"/>
      <c r="BH116" s="190"/>
      <c r="BI116" s="190"/>
      <c r="BJ116" s="190"/>
    </row>
    <row r="117" customFormat="false" ht="16.5" hidden="false" customHeight="false" outlineLevel="0" collapsed="false">
      <c r="A117" s="232" t="s">
        <v>134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90"/>
      <c r="AI117" s="190"/>
      <c r="AJ117" s="19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90"/>
      <c r="AU117" s="190"/>
      <c r="AV117" s="10"/>
      <c r="AW117" s="10"/>
      <c r="AX117" s="10"/>
      <c r="AY117" s="10"/>
      <c r="AZ117" s="190"/>
      <c r="BA117" s="190"/>
      <c r="BB117" s="10"/>
      <c r="BC117" s="10"/>
      <c r="BD117" s="10"/>
      <c r="BE117" s="10"/>
      <c r="BF117" s="10"/>
      <c r="BG117" s="190"/>
      <c r="BH117" s="190"/>
      <c r="BI117" s="190"/>
      <c r="BJ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90"/>
      <c r="AI118" s="190"/>
      <c r="AJ118" s="19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90"/>
      <c r="AU118" s="190"/>
      <c r="AV118" s="10"/>
      <c r="AW118" s="10"/>
      <c r="AX118" s="10"/>
      <c r="AY118" s="10"/>
      <c r="AZ118" s="190"/>
      <c r="BA118" s="190"/>
      <c r="BB118" s="10"/>
      <c r="BC118" s="10"/>
      <c r="BD118" s="10"/>
      <c r="BE118" s="10"/>
      <c r="BF118" s="10"/>
      <c r="BG118" s="190"/>
      <c r="BH118" s="190"/>
      <c r="BI118" s="190"/>
      <c r="BJ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S1"/>
    <mergeCell ref="H2:I2"/>
    <mergeCell ref="AA2:AE2"/>
    <mergeCell ref="E3:F3"/>
    <mergeCell ref="Y3:Z3"/>
    <mergeCell ref="F5:G5"/>
    <mergeCell ref="J5:K5"/>
    <mergeCell ref="Y5:Z5"/>
    <mergeCell ref="AE5:AF5"/>
    <mergeCell ref="AG5:AK5"/>
    <mergeCell ref="AR5:AS5"/>
    <mergeCell ref="H6:I6"/>
    <mergeCell ref="AA6:AE6"/>
    <mergeCell ref="A8:B9"/>
    <mergeCell ref="C8:L8"/>
    <mergeCell ref="M8:M11"/>
    <mergeCell ref="N8:N11"/>
    <mergeCell ref="O8:O11"/>
    <mergeCell ref="Q8:R9"/>
    <mergeCell ref="W8:AR8"/>
    <mergeCell ref="AS8:AU8"/>
    <mergeCell ref="AV8:AY8"/>
    <mergeCell ref="AZ8:BH8"/>
    <mergeCell ref="BJ8:BJ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Q9"/>
    <mergeCell ref="AR9:AR11"/>
    <mergeCell ref="AS9:AS11"/>
    <mergeCell ref="AT9:AT11"/>
    <mergeCell ref="AU9:AU11"/>
    <mergeCell ref="AV9:AV11"/>
    <mergeCell ref="AW9:AW11"/>
    <mergeCell ref="AX9:AY9"/>
    <mergeCell ref="AZ9:BF10"/>
    <mergeCell ref="BG9:BI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K10"/>
    <mergeCell ref="AM10:AP10"/>
    <mergeCell ref="AQ10:AQ11"/>
    <mergeCell ref="AX10:AX11"/>
    <mergeCell ref="AY10:AY11"/>
    <mergeCell ref="C12:L12"/>
    <mergeCell ref="S12:W12"/>
    <mergeCell ref="Y12:AA12"/>
    <mergeCell ref="AB12:AQ12"/>
    <mergeCell ref="AZ12:BF12"/>
    <mergeCell ref="BG12:BI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K112:AQ112"/>
    <mergeCell ref="AR112:AS112"/>
    <mergeCell ref="AT112:AU112"/>
    <mergeCell ref="AV112:AW112"/>
    <mergeCell ref="AX112:AY112"/>
    <mergeCell ref="AZ112:BA112"/>
    <mergeCell ref="BB112:BC112"/>
    <mergeCell ref="BD112:BE112"/>
    <mergeCell ref="BG112:BJ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K113:AQ113"/>
    <mergeCell ref="AR113:AS113"/>
    <mergeCell ref="AT113:AU113"/>
    <mergeCell ref="AV113:AW113"/>
    <mergeCell ref="AX113:AY113"/>
    <mergeCell ref="AZ113:BA113"/>
    <mergeCell ref="BB113:BC113"/>
    <mergeCell ref="BD113:BE113"/>
    <mergeCell ref="BG113:BJ113"/>
    <mergeCell ref="Q114:R114"/>
    <mergeCell ref="W114:X114"/>
    <mergeCell ref="Y114:Z114"/>
    <mergeCell ref="AA114:AE114"/>
    <mergeCell ref="AF114:AG114"/>
    <mergeCell ref="AK114:AQ114"/>
    <mergeCell ref="AR114:AS114"/>
    <mergeCell ref="AT114:AU114"/>
    <mergeCell ref="AV114:AW114"/>
    <mergeCell ref="AX114:AY114"/>
    <mergeCell ref="AZ114:BA114"/>
    <mergeCell ref="BB114:BC114"/>
    <mergeCell ref="BD114:BE114"/>
    <mergeCell ref="BG114:BJ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31T07:20:55Z</dcterms:modified>
  <cp:revision>0</cp:revision>
  <dc:subject/>
  <dc:title/>
</cp:coreProperties>
</file>