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8</v>
      </c>
      <c r="T16" s="122" t="n">
        <v>0</v>
      </c>
      <c r="U16" s="122" t="n">
        <v>0</v>
      </c>
      <c r="V16" s="122" t="n">
        <v>0</v>
      </c>
      <c r="W16" s="122" t="n">
        <v>68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2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8</v>
      </c>
      <c r="T17" s="94" t="n">
        <v>0</v>
      </c>
      <c r="U17" s="94" t="n">
        <v>0</v>
      </c>
      <c r="V17" s="94" t="n">
        <v>0</v>
      </c>
      <c r="W17" s="94" t="n">
        <v>67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2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8</v>
      </c>
      <c r="T18" s="108" t="n">
        <v>0</v>
      </c>
      <c r="U18" s="108" t="n">
        <v>0</v>
      </c>
      <c r="V18" s="108" t="n">
        <v>0</v>
      </c>
      <c r="W18" s="108" t="n">
        <v>6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2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8</v>
      </c>
      <c r="T19" s="108" t="n">
        <v>0</v>
      </c>
      <c r="U19" s="108" t="n">
        <v>0</v>
      </c>
      <c r="V19" s="108" t="n">
        <v>0</v>
      </c>
      <c r="W19" s="108" t="n">
        <v>62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2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0</v>
      </c>
      <c r="U20" s="122" t="n">
        <v>0</v>
      </c>
      <c r="V20" s="122" t="n">
        <v>0</v>
      </c>
      <c r="W20" s="122" t="n">
        <v>6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0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0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0</v>
      </c>
      <c r="T23" s="108" t="n">
        <v>0</v>
      </c>
      <c r="U23" s="108" t="n">
        <v>0</v>
      </c>
      <c r="V23" s="108" t="n">
        <v>0</v>
      </c>
      <c r="W23" s="108" t="n">
        <v>6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8</v>
      </c>
      <c r="T42" s="108" t="n">
        <v>0</v>
      </c>
      <c r="U42" s="108" t="n">
        <v>0</v>
      </c>
      <c r="V42" s="108" t="n">
        <v>0</v>
      </c>
      <c r="W42" s="108" t="n">
        <v>5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2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8</v>
      </c>
      <c r="T43" s="108" t="n">
        <v>0</v>
      </c>
      <c r="U43" s="108" t="n">
        <v>0</v>
      </c>
      <c r="V43" s="108" t="n">
        <v>0</v>
      </c>
      <c r="W43" s="108" t="n">
        <v>59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2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8</v>
      </c>
      <c r="T44" s="122" t="n">
        <v>0</v>
      </c>
      <c r="U44" s="122" t="n">
        <v>0</v>
      </c>
      <c r="V44" s="122" t="n">
        <v>0</v>
      </c>
      <c r="W44" s="122" t="n">
        <v>60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2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3</v>
      </c>
      <c r="T45" s="94" t="n">
        <v>0</v>
      </c>
      <c r="U45" s="94" t="n">
        <v>0</v>
      </c>
      <c r="V45" s="94" t="n">
        <v>0</v>
      </c>
      <c r="W45" s="94" t="n">
        <v>6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7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8</v>
      </c>
      <c r="T46" s="108" t="n">
        <v>0</v>
      </c>
      <c r="U46" s="108" t="n">
        <v>0</v>
      </c>
      <c r="V46" s="108" t="n">
        <v>0</v>
      </c>
      <c r="W46" s="108" t="n">
        <v>61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2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3</v>
      </c>
      <c r="T47" s="108" t="n">
        <v>0</v>
      </c>
      <c r="U47" s="108" t="n">
        <v>0</v>
      </c>
      <c r="V47" s="108" t="n">
        <v>0</v>
      </c>
      <c r="W47" s="108" t="n">
        <v>6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7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3</v>
      </c>
      <c r="T48" s="122" t="n">
        <v>0</v>
      </c>
      <c r="U48" s="122" t="n">
        <v>0</v>
      </c>
      <c r="V48" s="122" t="n">
        <v>0</v>
      </c>
      <c r="W48" s="122" t="n">
        <v>6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7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3</v>
      </c>
      <c r="T49" s="94" t="n">
        <v>0</v>
      </c>
      <c r="U49" s="94" t="n">
        <v>0</v>
      </c>
      <c r="V49" s="94" t="n">
        <v>0</v>
      </c>
      <c r="W49" s="94" t="n">
        <v>6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3</v>
      </c>
      <c r="T50" s="108" t="n">
        <v>0</v>
      </c>
      <c r="U50" s="108" t="n">
        <v>0</v>
      </c>
      <c r="V50" s="108" t="n">
        <v>0</v>
      </c>
      <c r="W50" s="108" t="n">
        <v>6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7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0</v>
      </c>
      <c r="AN52" s="124" t="n">
        <v>1315</v>
      </c>
      <c r="AO52" s="124" t="n">
        <v>1315</v>
      </c>
      <c r="AP52" s="125" t="n">
        <v>13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8</v>
      </c>
      <c r="T53" s="94" t="n">
        <v>0</v>
      </c>
      <c r="U53" s="94" t="n">
        <v>0</v>
      </c>
      <c r="V53" s="94" t="n">
        <v>0</v>
      </c>
      <c r="W53" s="94" t="n">
        <v>6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30</v>
      </c>
      <c r="AO58" s="110" t="n">
        <v>1430</v>
      </c>
      <c r="AP58" s="111" t="n">
        <v>14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460</v>
      </c>
      <c r="AO61" s="96" t="n">
        <v>1460</v>
      </c>
      <c r="AP61" s="97" t="n">
        <v>14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460</v>
      </c>
      <c r="AO63" s="110" t="n">
        <v>1460</v>
      </c>
      <c r="AP63" s="111" t="n">
        <v>14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5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420</v>
      </c>
      <c r="AO65" s="96" t="n">
        <v>1420</v>
      </c>
      <c r="AP65" s="97" t="n">
        <v>14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420</v>
      </c>
      <c r="AO70" s="110" t="n">
        <v>1420</v>
      </c>
      <c r="AP70" s="111" t="n">
        <v>14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4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5</v>
      </c>
      <c r="AN72" s="124" t="n">
        <v>1450</v>
      </c>
      <c r="AO72" s="124" t="n">
        <v>1450</v>
      </c>
      <c r="AP72" s="125" t="n">
        <v>14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5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5</v>
      </c>
      <c r="AN78" s="110" t="n">
        <v>1490</v>
      </c>
      <c r="AO78" s="110" t="n">
        <v>1490</v>
      </c>
      <c r="AP78" s="111" t="n">
        <v>14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480</v>
      </c>
      <c r="AO79" s="110" t="n">
        <v>1480</v>
      </c>
      <c r="AP79" s="111" t="n">
        <v>14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5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2</v>
      </c>
      <c r="AN83" s="110" t="n">
        <v>1397</v>
      </c>
      <c r="AO83" s="110" t="n">
        <v>1397</v>
      </c>
      <c r="AP83" s="111" t="n">
        <v>139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7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2</v>
      </c>
      <c r="AN84" s="124" t="n">
        <v>1397</v>
      </c>
      <c r="AO84" s="124" t="n">
        <v>1397</v>
      </c>
      <c r="AP84" s="125" t="n">
        <v>139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7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430</v>
      </c>
      <c r="AO85" s="96" t="n">
        <v>1430</v>
      </c>
      <c r="AP85" s="97" t="n">
        <v>14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5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397</v>
      </c>
      <c r="AO92" s="124" t="n">
        <v>1397</v>
      </c>
      <c r="AP92" s="125" t="n">
        <v>13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7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7</v>
      </c>
      <c r="AO99" s="110" t="n">
        <v>1397</v>
      </c>
      <c r="AP99" s="111" t="n">
        <v>13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7</v>
      </c>
      <c r="AO100" s="124" t="n">
        <v>1397</v>
      </c>
      <c r="AP100" s="125" t="n">
        <v>13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7</v>
      </c>
      <c r="AO101" s="96" t="n">
        <v>1397</v>
      </c>
      <c r="AP101" s="97" t="n">
        <v>13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7</v>
      </c>
      <c r="AO102" s="110" t="n">
        <v>1397</v>
      </c>
      <c r="AP102" s="111" t="n">
        <v>13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1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1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7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6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475</v>
      </c>
      <c r="AN109" s="161" t="n">
        <f aca="false">SUM(AN13:AN108)/4000</f>
        <v>31.15925</v>
      </c>
      <c r="AO109" s="161" t="n">
        <f aca="false">SUM(AO13:AO108)/4000</f>
        <v>31.15925</v>
      </c>
      <c r="AP109" s="161" t="n">
        <f aca="false">SUM(AP13:AP108)/4000</f>
        <v>31.15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15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2T06:23:31Z</dcterms:modified>
  <cp:revision>0</cp:revision>
  <dc:subject/>
  <dc:title/>
</cp:coreProperties>
</file>