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0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8</v>
      </c>
      <c r="T16" s="122" t="n">
        <v>0</v>
      </c>
      <c r="U16" s="122" t="n">
        <v>0</v>
      </c>
      <c r="V16" s="122" t="n">
        <v>0</v>
      </c>
      <c r="W16" s="122" t="n">
        <v>68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2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8</v>
      </c>
      <c r="T17" s="94" t="n">
        <v>0</v>
      </c>
      <c r="U17" s="94" t="n">
        <v>0</v>
      </c>
      <c r="V17" s="94" t="n">
        <v>0</v>
      </c>
      <c r="W17" s="94" t="n">
        <v>67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2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3</v>
      </c>
      <c r="T18" s="108" t="n">
        <v>0</v>
      </c>
      <c r="U18" s="108" t="n">
        <v>0</v>
      </c>
      <c r="V18" s="108" t="n">
        <v>0</v>
      </c>
      <c r="W18" s="108" t="n">
        <v>66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7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3</v>
      </c>
      <c r="T19" s="108" t="n">
        <v>0</v>
      </c>
      <c r="U19" s="108" t="n">
        <v>0</v>
      </c>
      <c r="V19" s="108" t="n">
        <v>0</v>
      </c>
      <c r="W19" s="108" t="n">
        <v>65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7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3</v>
      </c>
      <c r="T20" s="122" t="n">
        <v>0</v>
      </c>
      <c r="U20" s="122" t="n">
        <v>0</v>
      </c>
      <c r="V20" s="122" t="n">
        <v>0</v>
      </c>
      <c r="W20" s="122" t="n">
        <v>6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7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8</v>
      </c>
      <c r="T21" s="94" t="n">
        <v>0</v>
      </c>
      <c r="U21" s="94" t="n">
        <v>0</v>
      </c>
      <c r="V21" s="94" t="n">
        <v>0</v>
      </c>
      <c r="W21" s="94" t="n">
        <v>62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2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8</v>
      </c>
      <c r="T22" s="108" t="n">
        <v>0</v>
      </c>
      <c r="U22" s="108" t="n">
        <v>0</v>
      </c>
      <c r="V22" s="108" t="n">
        <v>0</v>
      </c>
      <c r="W22" s="108" t="n">
        <v>6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2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8</v>
      </c>
      <c r="T23" s="108" t="n">
        <v>0</v>
      </c>
      <c r="U23" s="108" t="n">
        <v>0</v>
      </c>
      <c r="V23" s="108" t="n">
        <v>0</v>
      </c>
      <c r="W23" s="108" t="n">
        <v>6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2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3</v>
      </c>
      <c r="T24" s="122" t="n">
        <v>0</v>
      </c>
      <c r="U24" s="122" t="n">
        <v>0</v>
      </c>
      <c r="V24" s="122" t="n">
        <v>0</v>
      </c>
      <c r="W24" s="122" t="n">
        <v>60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7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3</v>
      </c>
      <c r="T25" s="94" t="n">
        <v>0</v>
      </c>
      <c r="U25" s="94" t="n">
        <v>0</v>
      </c>
      <c r="V25" s="94" t="n">
        <v>0</v>
      </c>
      <c r="W25" s="94" t="n">
        <v>5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7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3</v>
      </c>
      <c r="T26" s="108" t="n">
        <v>0</v>
      </c>
      <c r="U26" s="108" t="n">
        <v>0</v>
      </c>
      <c r="V26" s="108" t="n">
        <v>0</v>
      </c>
      <c r="W26" s="108" t="n">
        <v>5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7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7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3</v>
      </c>
      <c r="T28" s="122" t="n">
        <v>0</v>
      </c>
      <c r="U28" s="122" t="n">
        <v>0</v>
      </c>
      <c r="V28" s="122" t="n">
        <v>0</v>
      </c>
      <c r="W28" s="122" t="n">
        <v>56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7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3</v>
      </c>
      <c r="T29" s="94" t="n">
        <v>0</v>
      </c>
      <c r="U29" s="94" t="n">
        <v>0</v>
      </c>
      <c r="V29" s="94" t="n">
        <v>0</v>
      </c>
      <c r="W29" s="94" t="n">
        <v>5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7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7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3</v>
      </c>
      <c r="T31" s="108" t="n">
        <v>0</v>
      </c>
      <c r="U31" s="108" t="n">
        <v>0</v>
      </c>
      <c r="V31" s="108" t="n">
        <v>0</v>
      </c>
      <c r="W31" s="108" t="n">
        <v>5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7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3</v>
      </c>
      <c r="T32" s="122" t="n">
        <v>0</v>
      </c>
      <c r="U32" s="122" t="n">
        <v>0</v>
      </c>
      <c r="V32" s="122" t="n">
        <v>0</v>
      </c>
      <c r="W32" s="122" t="n">
        <v>5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7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3</v>
      </c>
      <c r="T33" s="94" t="n">
        <v>0</v>
      </c>
      <c r="U33" s="94" t="n">
        <v>0</v>
      </c>
      <c r="V33" s="94" t="n">
        <v>0</v>
      </c>
      <c r="W33" s="94" t="n">
        <v>5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7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3</v>
      </c>
      <c r="T34" s="108" t="n">
        <v>0</v>
      </c>
      <c r="U34" s="108" t="n">
        <v>0</v>
      </c>
      <c r="V34" s="108" t="n">
        <v>0</v>
      </c>
      <c r="W34" s="108" t="n">
        <v>50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7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3</v>
      </c>
      <c r="T35" s="108" t="n">
        <v>0</v>
      </c>
      <c r="U35" s="108" t="n">
        <v>0</v>
      </c>
      <c r="V35" s="108" t="n">
        <v>0</v>
      </c>
      <c r="W35" s="108" t="n">
        <v>50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2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3</v>
      </c>
      <c r="T36" s="122" t="n">
        <v>0</v>
      </c>
      <c r="U36" s="122" t="n">
        <v>0</v>
      </c>
      <c r="V36" s="122" t="n">
        <v>0</v>
      </c>
      <c r="W36" s="122" t="n">
        <v>49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7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8</v>
      </c>
      <c r="T37" s="94" t="n">
        <v>0</v>
      </c>
      <c r="U37" s="94" t="n">
        <v>0</v>
      </c>
      <c r="V37" s="94" t="n">
        <v>0</v>
      </c>
      <c r="W37" s="94" t="n">
        <v>49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7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3</v>
      </c>
      <c r="T38" s="108" t="n">
        <v>0</v>
      </c>
      <c r="U38" s="108" t="n">
        <v>0</v>
      </c>
      <c r="V38" s="108" t="n">
        <v>0</v>
      </c>
      <c r="W38" s="108" t="n">
        <v>50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7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3</v>
      </c>
      <c r="T39" s="108" t="n">
        <v>0</v>
      </c>
      <c r="U39" s="108" t="n">
        <v>0</v>
      </c>
      <c r="V39" s="108" t="n">
        <v>0</v>
      </c>
      <c r="W39" s="108" t="n">
        <v>5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7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3</v>
      </c>
      <c r="T40" s="122" t="n">
        <v>0</v>
      </c>
      <c r="U40" s="122" t="n">
        <v>0</v>
      </c>
      <c r="V40" s="122" t="n">
        <v>0</v>
      </c>
      <c r="W40" s="122" t="n">
        <v>5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7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3</v>
      </c>
      <c r="T41" s="94" t="n">
        <v>0</v>
      </c>
      <c r="U41" s="94" t="n">
        <v>0</v>
      </c>
      <c r="V41" s="94" t="n">
        <v>0</v>
      </c>
      <c r="W41" s="94" t="n">
        <v>5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7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3</v>
      </c>
      <c r="T42" s="108" t="n">
        <v>0</v>
      </c>
      <c r="U42" s="108" t="n">
        <v>0</v>
      </c>
      <c r="V42" s="108" t="n">
        <v>0</v>
      </c>
      <c r="W42" s="108" t="n">
        <v>5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7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0</v>
      </c>
      <c r="U43" s="108" t="n">
        <v>0</v>
      </c>
      <c r="V43" s="108" t="n">
        <v>0</v>
      </c>
      <c r="W43" s="108" t="n">
        <v>5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7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8</v>
      </c>
      <c r="T44" s="122" t="n">
        <v>0</v>
      </c>
      <c r="U44" s="122" t="n">
        <v>0</v>
      </c>
      <c r="V44" s="122" t="n">
        <v>0</v>
      </c>
      <c r="W44" s="122" t="n">
        <v>60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2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8</v>
      </c>
      <c r="T45" s="94" t="n">
        <v>0</v>
      </c>
      <c r="U45" s="94" t="n">
        <v>0</v>
      </c>
      <c r="V45" s="94" t="n">
        <v>0</v>
      </c>
      <c r="W45" s="94" t="n">
        <v>61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2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3</v>
      </c>
      <c r="T46" s="108" t="n">
        <v>0</v>
      </c>
      <c r="U46" s="108" t="n">
        <v>0</v>
      </c>
      <c r="V46" s="108" t="n">
        <v>0</v>
      </c>
      <c r="W46" s="108" t="n">
        <v>6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7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8</v>
      </c>
      <c r="T47" s="108" t="n">
        <v>0</v>
      </c>
      <c r="U47" s="108" t="n">
        <v>0</v>
      </c>
      <c r="V47" s="108" t="n">
        <v>0</v>
      </c>
      <c r="W47" s="108" t="n">
        <v>6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2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8</v>
      </c>
      <c r="T48" s="122" t="n">
        <v>0</v>
      </c>
      <c r="U48" s="122" t="n">
        <v>0</v>
      </c>
      <c r="V48" s="122" t="n">
        <v>0</v>
      </c>
      <c r="W48" s="122" t="n">
        <v>66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2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8</v>
      </c>
      <c r="T49" s="94" t="n">
        <v>0</v>
      </c>
      <c r="U49" s="94" t="n">
        <v>0</v>
      </c>
      <c r="V49" s="94" t="n">
        <v>0</v>
      </c>
      <c r="W49" s="94" t="n">
        <v>6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2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0</v>
      </c>
      <c r="AN52" s="124" t="n">
        <v>1325</v>
      </c>
      <c r="AO52" s="124" t="n">
        <v>1325</v>
      </c>
      <c r="AP52" s="125" t="n">
        <v>13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8</v>
      </c>
      <c r="T53" s="94" t="n">
        <v>0</v>
      </c>
      <c r="U53" s="94" t="n">
        <v>0</v>
      </c>
      <c r="V53" s="94" t="n">
        <v>0</v>
      </c>
      <c r="W53" s="94" t="n">
        <v>68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430</v>
      </c>
      <c r="AO57" s="96" t="n">
        <v>1430</v>
      </c>
      <c r="AP57" s="97" t="n">
        <v>14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5</v>
      </c>
      <c r="AN58" s="110" t="n">
        <v>1460</v>
      </c>
      <c r="AO58" s="110" t="n">
        <v>1460</v>
      </c>
      <c r="AP58" s="111" t="n">
        <v>14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0</v>
      </c>
      <c r="AN59" s="110" t="n">
        <v>1475</v>
      </c>
      <c r="AO59" s="110" t="n">
        <v>1475</v>
      </c>
      <c r="AP59" s="111" t="n">
        <v>14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5</v>
      </c>
      <c r="AN61" s="96" t="n">
        <v>1480</v>
      </c>
      <c r="AO61" s="96" t="n">
        <v>1480</v>
      </c>
      <c r="AP61" s="97" t="n">
        <v>14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470</v>
      </c>
      <c r="AO62" s="110" t="n">
        <v>1470</v>
      </c>
      <c r="AP62" s="111" t="n">
        <v>14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470</v>
      </c>
      <c r="AO63" s="110" t="n">
        <v>1470</v>
      </c>
      <c r="AP63" s="111" t="n">
        <v>14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25</v>
      </c>
      <c r="AN66" s="110" t="n">
        <v>1420</v>
      </c>
      <c r="AO66" s="110" t="n">
        <v>1420</v>
      </c>
      <c r="AP66" s="111" t="n">
        <v>14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5</v>
      </c>
      <c r="AN67" s="110" t="n">
        <v>1410</v>
      </c>
      <c r="AO67" s="110" t="n">
        <v>1410</v>
      </c>
      <c r="AP67" s="111" t="n">
        <v>14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5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5</v>
      </c>
      <c r="AN69" s="96" t="n">
        <v>1430</v>
      </c>
      <c r="AO69" s="96" t="n">
        <v>1430</v>
      </c>
      <c r="AP69" s="97" t="n">
        <v>14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5</v>
      </c>
      <c r="AN70" s="110" t="n">
        <v>1440</v>
      </c>
      <c r="AO70" s="110" t="n">
        <v>1440</v>
      </c>
      <c r="AP70" s="111" t="n">
        <v>14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480</v>
      </c>
      <c r="AO72" s="124" t="n">
        <v>1480</v>
      </c>
      <c r="AP72" s="125" t="n">
        <v>14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5</v>
      </c>
      <c r="AN73" s="96" t="n">
        <v>1490</v>
      </c>
      <c r="AO73" s="96" t="n">
        <v>1490</v>
      </c>
      <c r="AP73" s="97" t="n">
        <v>14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520</v>
      </c>
      <c r="AO76" s="124" t="n">
        <v>1520</v>
      </c>
      <c r="AP76" s="125" t="n">
        <v>15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530</v>
      </c>
      <c r="AO77" s="96" t="n">
        <v>1530</v>
      </c>
      <c r="AP77" s="97" t="n">
        <v>15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5</v>
      </c>
      <c r="AN79" s="110" t="n">
        <v>1520</v>
      </c>
      <c r="AO79" s="110" t="n">
        <v>1520</v>
      </c>
      <c r="AP79" s="111" t="n">
        <v>15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5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5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5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0</v>
      </c>
      <c r="AN85" s="96" t="n">
        <v>1475</v>
      </c>
      <c r="AO85" s="96" t="n">
        <v>1475</v>
      </c>
      <c r="AP85" s="97" t="n">
        <v>14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10</v>
      </c>
      <c r="AO87" s="110" t="n">
        <v>1510</v>
      </c>
      <c r="AP87" s="111" t="n">
        <v>15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50</v>
      </c>
      <c r="AO91" s="110" t="n">
        <v>1450</v>
      </c>
      <c r="AP91" s="111" t="n">
        <v>14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7</v>
      </c>
      <c r="AO99" s="110" t="n">
        <v>1397</v>
      </c>
      <c r="AP99" s="111" t="n">
        <v>13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7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7</v>
      </c>
      <c r="AO100" s="124" t="n">
        <v>1397</v>
      </c>
      <c r="AP100" s="125" t="n">
        <v>139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7</v>
      </c>
      <c r="AO101" s="96" t="n">
        <v>1397</v>
      </c>
      <c r="AP101" s="97" t="n">
        <v>139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7</v>
      </c>
      <c r="AO102" s="110" t="n">
        <v>1397</v>
      </c>
      <c r="AP102" s="111" t="n">
        <v>139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0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3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3475</v>
      </c>
      <c r="AN109" s="161" t="n">
        <f aca="false">SUM(AN13:AN108)/4000</f>
        <v>31.48725</v>
      </c>
      <c r="AO109" s="161" t="n">
        <f aca="false">SUM(AO13:AO108)/4000</f>
        <v>31.48725</v>
      </c>
      <c r="AP109" s="161" t="n">
        <f aca="false">SUM(AP13:AP108)/4000</f>
        <v>31.48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8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5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7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03T06:36:22Z</dcterms:modified>
  <cp:revision>0</cp:revision>
  <dc:subject/>
  <dc:title/>
</cp:coreProperties>
</file>