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7.09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7.09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4444444444444</v>
      </c>
      <c r="G5" s="29"/>
      <c r="H5" s="28"/>
      <c r="I5" s="21" t="s">
        <v>10</v>
      </c>
      <c r="J5" s="30" t="n">
        <v>44080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4444444444444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080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1045</v>
      </c>
      <c r="L13" s="89" t="n">
        <v>104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0</v>
      </c>
      <c r="U13" s="94" t="n">
        <v>0</v>
      </c>
      <c r="V13" s="94" t="n">
        <v>0</v>
      </c>
      <c r="W13" s="94" t="n">
        <v>69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175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765</v>
      </c>
      <c r="AN13" s="96" t="n">
        <v>1460</v>
      </c>
      <c r="AO13" s="96" t="n">
        <v>1460</v>
      </c>
      <c r="AP13" s="97" t="n">
        <v>146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460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1045</v>
      </c>
      <c r="L14" s="104" t="n">
        <v>104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0</v>
      </c>
      <c r="U14" s="108" t="n">
        <v>0</v>
      </c>
      <c r="V14" s="108" t="n">
        <v>0</v>
      </c>
      <c r="W14" s="108" t="n">
        <v>69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15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740</v>
      </c>
      <c r="AN14" s="110" t="n">
        <v>1435</v>
      </c>
      <c r="AO14" s="110" t="n">
        <v>1435</v>
      </c>
      <c r="AP14" s="111" t="n">
        <v>143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435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1045</v>
      </c>
      <c r="L15" s="104" t="n">
        <v>104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0</v>
      </c>
      <c r="U15" s="108" t="n">
        <v>0</v>
      </c>
      <c r="V15" s="108" t="n">
        <v>0</v>
      </c>
      <c r="W15" s="108" t="n">
        <v>69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125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715</v>
      </c>
      <c r="AN15" s="110" t="n">
        <v>1410</v>
      </c>
      <c r="AO15" s="110" t="n">
        <v>1410</v>
      </c>
      <c r="AP15" s="111" t="n">
        <v>141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41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1045</v>
      </c>
      <c r="L16" s="118" t="n">
        <v>104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0</v>
      </c>
      <c r="U16" s="122" t="n">
        <v>0</v>
      </c>
      <c r="V16" s="122" t="n">
        <v>0</v>
      </c>
      <c r="W16" s="122" t="n">
        <v>69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95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685</v>
      </c>
      <c r="AN16" s="124" t="n">
        <v>1380</v>
      </c>
      <c r="AO16" s="124" t="n">
        <v>1380</v>
      </c>
      <c r="AP16" s="125" t="n">
        <v>138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38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1045</v>
      </c>
      <c r="L17" s="89" t="n">
        <v>104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0</v>
      </c>
      <c r="U17" s="94" t="n">
        <v>0</v>
      </c>
      <c r="V17" s="94" t="n">
        <v>0</v>
      </c>
      <c r="W17" s="94" t="n">
        <v>69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540</v>
      </c>
      <c r="AE17" s="96" t="n">
        <v>0</v>
      </c>
      <c r="AF17" s="96" t="n">
        <v>0</v>
      </c>
      <c r="AG17" s="96" t="n">
        <v>0</v>
      </c>
      <c r="AH17" s="96" t="n">
        <v>65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655</v>
      </c>
      <c r="AN17" s="96" t="n">
        <v>1350</v>
      </c>
      <c r="AO17" s="96" t="n">
        <v>1350</v>
      </c>
      <c r="AP17" s="97" t="n">
        <v>135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350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1045</v>
      </c>
      <c r="L18" s="104" t="n">
        <v>104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0</v>
      </c>
      <c r="U18" s="108" t="n">
        <v>0</v>
      </c>
      <c r="V18" s="108" t="n">
        <v>0</v>
      </c>
      <c r="W18" s="108" t="n">
        <v>69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540</v>
      </c>
      <c r="AE18" s="110" t="n">
        <v>0</v>
      </c>
      <c r="AF18" s="110" t="n">
        <v>0</v>
      </c>
      <c r="AG18" s="110" t="n">
        <v>0</v>
      </c>
      <c r="AH18" s="110" t="n">
        <v>35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625</v>
      </c>
      <c r="AN18" s="110" t="n">
        <v>1320</v>
      </c>
      <c r="AO18" s="110" t="n">
        <v>1320</v>
      </c>
      <c r="AP18" s="111" t="n">
        <v>132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320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1045</v>
      </c>
      <c r="L19" s="104" t="n">
        <v>104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5</v>
      </c>
      <c r="T19" s="108" t="n">
        <v>0</v>
      </c>
      <c r="U19" s="108" t="n">
        <v>0</v>
      </c>
      <c r="V19" s="108" t="n">
        <v>0</v>
      </c>
      <c r="W19" s="108" t="n">
        <v>69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540</v>
      </c>
      <c r="AE19" s="110" t="n">
        <v>0</v>
      </c>
      <c r="AF19" s="110" t="n">
        <v>0</v>
      </c>
      <c r="AG19" s="110" t="n">
        <v>0</v>
      </c>
      <c r="AH19" s="110" t="n">
        <v>2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610</v>
      </c>
      <c r="AN19" s="110" t="n">
        <v>1305</v>
      </c>
      <c r="AO19" s="110" t="n">
        <v>1305</v>
      </c>
      <c r="AP19" s="111" t="n">
        <v>1305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305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1045</v>
      </c>
      <c r="L20" s="118" t="n">
        <v>104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5</v>
      </c>
      <c r="T20" s="122" t="n">
        <v>0</v>
      </c>
      <c r="U20" s="122" t="n">
        <v>0</v>
      </c>
      <c r="V20" s="122" t="n">
        <v>0</v>
      </c>
      <c r="W20" s="122" t="n">
        <v>69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54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90</v>
      </c>
      <c r="AN20" s="124" t="n">
        <v>1285</v>
      </c>
      <c r="AO20" s="124" t="n">
        <v>1285</v>
      </c>
      <c r="AP20" s="125" t="n">
        <v>128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285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1045</v>
      </c>
      <c r="L21" s="89" t="n">
        <v>104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95</v>
      </c>
      <c r="T21" s="94" t="n">
        <v>0</v>
      </c>
      <c r="U21" s="94" t="n">
        <v>0</v>
      </c>
      <c r="V21" s="94" t="n">
        <v>0</v>
      </c>
      <c r="W21" s="94" t="n">
        <v>69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54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90</v>
      </c>
      <c r="AN21" s="96" t="n">
        <v>1285</v>
      </c>
      <c r="AO21" s="96" t="n">
        <v>1285</v>
      </c>
      <c r="AP21" s="97" t="n">
        <v>128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285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1045</v>
      </c>
      <c r="L22" s="104" t="n">
        <v>104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95</v>
      </c>
      <c r="T22" s="108" t="n">
        <v>0</v>
      </c>
      <c r="U22" s="108" t="n">
        <v>0</v>
      </c>
      <c r="V22" s="108" t="n">
        <v>0</v>
      </c>
      <c r="W22" s="108" t="n">
        <v>69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54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90</v>
      </c>
      <c r="AN22" s="110" t="n">
        <v>1285</v>
      </c>
      <c r="AO22" s="110" t="n">
        <v>1285</v>
      </c>
      <c r="AP22" s="111" t="n">
        <v>128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285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1045</v>
      </c>
      <c r="L23" s="104" t="n">
        <v>104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92</v>
      </c>
      <c r="T23" s="108" t="n">
        <v>0</v>
      </c>
      <c r="U23" s="108" t="n">
        <v>0</v>
      </c>
      <c r="V23" s="108" t="n">
        <v>0</v>
      </c>
      <c r="W23" s="108" t="n">
        <v>692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538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88</v>
      </c>
      <c r="AN23" s="110" t="n">
        <v>1280</v>
      </c>
      <c r="AO23" s="110" t="n">
        <v>1280</v>
      </c>
      <c r="AP23" s="111" t="n">
        <v>128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28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1045</v>
      </c>
      <c r="L24" s="118" t="n">
        <v>104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80</v>
      </c>
      <c r="T24" s="122" t="n">
        <v>0</v>
      </c>
      <c r="U24" s="122" t="n">
        <v>0</v>
      </c>
      <c r="V24" s="122" t="n">
        <v>0</v>
      </c>
      <c r="W24" s="122" t="n">
        <v>68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53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80</v>
      </c>
      <c r="AN24" s="124" t="n">
        <v>1260</v>
      </c>
      <c r="AO24" s="124" t="n">
        <v>1260</v>
      </c>
      <c r="AP24" s="125" t="n">
        <v>126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26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1045</v>
      </c>
      <c r="L25" s="89" t="n">
        <v>104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71</v>
      </c>
      <c r="T25" s="94" t="n">
        <v>0</v>
      </c>
      <c r="U25" s="94" t="n">
        <v>0</v>
      </c>
      <c r="V25" s="94" t="n">
        <v>0</v>
      </c>
      <c r="W25" s="94" t="n">
        <v>671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524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74</v>
      </c>
      <c r="AN25" s="96" t="n">
        <v>1245</v>
      </c>
      <c r="AO25" s="96" t="n">
        <v>1245</v>
      </c>
      <c r="AP25" s="97" t="n">
        <v>1245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245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1045</v>
      </c>
      <c r="L26" s="104" t="n">
        <v>104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59</v>
      </c>
      <c r="T26" s="108" t="n">
        <v>0</v>
      </c>
      <c r="U26" s="108" t="n">
        <v>0</v>
      </c>
      <c r="V26" s="108" t="n">
        <v>0</v>
      </c>
      <c r="W26" s="108" t="n">
        <v>659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516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66</v>
      </c>
      <c r="AN26" s="110" t="n">
        <v>1225</v>
      </c>
      <c r="AO26" s="110" t="n">
        <v>1225</v>
      </c>
      <c r="AP26" s="111" t="n">
        <v>122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225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1045</v>
      </c>
      <c r="L27" s="104" t="n">
        <v>104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50</v>
      </c>
      <c r="T27" s="108" t="n">
        <v>0</v>
      </c>
      <c r="U27" s="108" t="n">
        <v>0</v>
      </c>
      <c r="V27" s="108" t="n">
        <v>0</v>
      </c>
      <c r="W27" s="108" t="n">
        <v>65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51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60</v>
      </c>
      <c r="AN27" s="110" t="n">
        <v>1210</v>
      </c>
      <c r="AO27" s="110" t="n">
        <v>1210</v>
      </c>
      <c r="AP27" s="111" t="n">
        <v>121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21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1045</v>
      </c>
      <c r="L28" s="118" t="n">
        <v>104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44</v>
      </c>
      <c r="T28" s="122" t="n">
        <v>0</v>
      </c>
      <c r="U28" s="122" t="n">
        <v>0</v>
      </c>
      <c r="V28" s="122" t="n">
        <v>0</v>
      </c>
      <c r="W28" s="122" t="n">
        <v>644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506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56</v>
      </c>
      <c r="AN28" s="124" t="n">
        <v>1200</v>
      </c>
      <c r="AO28" s="124" t="n">
        <v>1200</v>
      </c>
      <c r="AP28" s="125" t="n">
        <v>120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20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1045</v>
      </c>
      <c r="L29" s="89" t="n">
        <v>104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35</v>
      </c>
      <c r="T29" s="94" t="n">
        <v>0</v>
      </c>
      <c r="U29" s="94" t="n">
        <v>0</v>
      </c>
      <c r="V29" s="94" t="n">
        <v>0</v>
      </c>
      <c r="W29" s="94" t="n">
        <v>635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50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50</v>
      </c>
      <c r="AN29" s="96" t="n">
        <v>1185</v>
      </c>
      <c r="AO29" s="96" t="n">
        <v>1185</v>
      </c>
      <c r="AP29" s="97" t="n">
        <v>1185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185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1045</v>
      </c>
      <c r="L30" s="104" t="n">
        <v>104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32</v>
      </c>
      <c r="T30" s="108" t="n">
        <v>0</v>
      </c>
      <c r="U30" s="108" t="n">
        <v>0</v>
      </c>
      <c r="V30" s="108" t="n">
        <v>0</v>
      </c>
      <c r="W30" s="108" t="n">
        <v>632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498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48</v>
      </c>
      <c r="AN30" s="110" t="n">
        <v>1180</v>
      </c>
      <c r="AO30" s="110" t="n">
        <v>1180</v>
      </c>
      <c r="AP30" s="111" t="n">
        <v>118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180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1045</v>
      </c>
      <c r="L31" s="104" t="n">
        <v>104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23</v>
      </c>
      <c r="T31" s="108" t="n">
        <v>0</v>
      </c>
      <c r="U31" s="108" t="n">
        <v>0</v>
      </c>
      <c r="V31" s="108" t="n">
        <v>0</v>
      </c>
      <c r="W31" s="108" t="n">
        <v>623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492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42</v>
      </c>
      <c r="AN31" s="110" t="n">
        <v>1165</v>
      </c>
      <c r="AO31" s="110" t="n">
        <v>1165</v>
      </c>
      <c r="AP31" s="111" t="n">
        <v>1165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165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1045</v>
      </c>
      <c r="L32" s="118" t="n">
        <v>104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620</v>
      </c>
      <c r="T32" s="122" t="n">
        <v>0</v>
      </c>
      <c r="U32" s="122" t="n">
        <v>0</v>
      </c>
      <c r="V32" s="122" t="n">
        <v>0</v>
      </c>
      <c r="W32" s="122" t="n">
        <v>62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49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40</v>
      </c>
      <c r="AN32" s="124" t="n">
        <v>1160</v>
      </c>
      <c r="AO32" s="124" t="n">
        <v>1160</v>
      </c>
      <c r="AP32" s="125" t="n">
        <v>116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16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1045</v>
      </c>
      <c r="L33" s="89" t="n">
        <v>104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611</v>
      </c>
      <c r="T33" s="94" t="n">
        <v>0</v>
      </c>
      <c r="U33" s="94" t="n">
        <v>0</v>
      </c>
      <c r="V33" s="94" t="n">
        <v>0</v>
      </c>
      <c r="W33" s="94" t="n">
        <v>611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484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534</v>
      </c>
      <c r="AN33" s="96" t="n">
        <v>1145</v>
      </c>
      <c r="AO33" s="96" t="n">
        <v>1145</v>
      </c>
      <c r="AP33" s="97" t="n">
        <v>114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145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1045</v>
      </c>
      <c r="L34" s="104" t="n">
        <v>104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99</v>
      </c>
      <c r="T34" s="108" t="n">
        <v>0</v>
      </c>
      <c r="U34" s="108" t="n">
        <v>0</v>
      </c>
      <c r="V34" s="108" t="n">
        <v>0</v>
      </c>
      <c r="W34" s="108" t="n">
        <v>599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476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526</v>
      </c>
      <c r="AN34" s="110" t="n">
        <v>1125</v>
      </c>
      <c r="AO34" s="110" t="n">
        <v>1125</v>
      </c>
      <c r="AP34" s="111" t="n">
        <v>112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125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1045</v>
      </c>
      <c r="L35" s="104" t="n">
        <v>104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75</v>
      </c>
      <c r="T35" s="108" t="n">
        <v>0</v>
      </c>
      <c r="U35" s="108" t="n">
        <v>0</v>
      </c>
      <c r="V35" s="108" t="n">
        <v>0</v>
      </c>
      <c r="W35" s="108" t="n">
        <v>575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46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510</v>
      </c>
      <c r="AN35" s="110" t="n">
        <v>1085</v>
      </c>
      <c r="AO35" s="110" t="n">
        <v>1085</v>
      </c>
      <c r="AP35" s="111" t="n">
        <v>1085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085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1045</v>
      </c>
      <c r="L36" s="118" t="n">
        <v>104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72</v>
      </c>
      <c r="T36" s="122" t="n">
        <v>0</v>
      </c>
      <c r="U36" s="122" t="n">
        <v>0</v>
      </c>
      <c r="V36" s="122" t="n">
        <v>0</v>
      </c>
      <c r="W36" s="122" t="n">
        <v>572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458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508</v>
      </c>
      <c r="AN36" s="124" t="n">
        <v>1080</v>
      </c>
      <c r="AO36" s="124" t="n">
        <v>1080</v>
      </c>
      <c r="AP36" s="125" t="n">
        <v>108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08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1045</v>
      </c>
      <c r="L37" s="89" t="n">
        <v>104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75</v>
      </c>
      <c r="T37" s="94" t="n">
        <v>0</v>
      </c>
      <c r="U37" s="94" t="n">
        <v>0</v>
      </c>
      <c r="V37" s="94" t="n">
        <v>0</v>
      </c>
      <c r="W37" s="94" t="n">
        <v>575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46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510</v>
      </c>
      <c r="AN37" s="96" t="n">
        <v>1085</v>
      </c>
      <c r="AO37" s="96" t="n">
        <v>1085</v>
      </c>
      <c r="AP37" s="97" t="n">
        <v>108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085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1045</v>
      </c>
      <c r="L38" s="104" t="n">
        <v>104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90</v>
      </c>
      <c r="T38" s="108" t="n">
        <v>0</v>
      </c>
      <c r="U38" s="108" t="n">
        <v>0</v>
      </c>
      <c r="V38" s="108" t="n">
        <v>0</v>
      </c>
      <c r="W38" s="108" t="n">
        <v>59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47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520</v>
      </c>
      <c r="AN38" s="110" t="n">
        <v>1110</v>
      </c>
      <c r="AO38" s="110" t="n">
        <v>1110</v>
      </c>
      <c r="AP38" s="111" t="n">
        <v>111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110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1045</v>
      </c>
      <c r="L39" s="104" t="n">
        <v>104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99</v>
      </c>
      <c r="T39" s="108" t="n">
        <v>0</v>
      </c>
      <c r="U39" s="108" t="n">
        <v>0</v>
      </c>
      <c r="V39" s="108" t="n">
        <v>0</v>
      </c>
      <c r="W39" s="108" t="n">
        <v>599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76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526</v>
      </c>
      <c r="AN39" s="110" t="n">
        <v>1125</v>
      </c>
      <c r="AO39" s="110" t="n">
        <v>1125</v>
      </c>
      <c r="AP39" s="111" t="n">
        <v>112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125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1045</v>
      </c>
      <c r="L40" s="118" t="n">
        <v>104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02</v>
      </c>
      <c r="T40" s="122" t="n">
        <v>0</v>
      </c>
      <c r="U40" s="122" t="n">
        <v>0</v>
      </c>
      <c r="V40" s="122" t="n">
        <v>0</v>
      </c>
      <c r="W40" s="122" t="n">
        <v>602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78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28</v>
      </c>
      <c r="AN40" s="124" t="n">
        <v>1130</v>
      </c>
      <c r="AO40" s="124" t="n">
        <v>1130</v>
      </c>
      <c r="AP40" s="125" t="n">
        <v>113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13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1045</v>
      </c>
      <c r="L41" s="89" t="n">
        <v>104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08</v>
      </c>
      <c r="T41" s="94" t="n">
        <v>0</v>
      </c>
      <c r="U41" s="94" t="n">
        <v>0</v>
      </c>
      <c r="V41" s="94" t="n">
        <v>0</v>
      </c>
      <c r="W41" s="94" t="n">
        <v>608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82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32</v>
      </c>
      <c r="AN41" s="96" t="n">
        <v>1140</v>
      </c>
      <c r="AO41" s="96" t="n">
        <v>1140</v>
      </c>
      <c r="AP41" s="97" t="n">
        <v>114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140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1045</v>
      </c>
      <c r="L42" s="104" t="n">
        <v>104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17</v>
      </c>
      <c r="T42" s="108" t="n">
        <v>0</v>
      </c>
      <c r="U42" s="108" t="n">
        <v>0</v>
      </c>
      <c r="V42" s="108" t="n">
        <v>0</v>
      </c>
      <c r="W42" s="108" t="n">
        <v>617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88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38</v>
      </c>
      <c r="AN42" s="110" t="n">
        <v>1155</v>
      </c>
      <c r="AO42" s="110" t="n">
        <v>1155</v>
      </c>
      <c r="AP42" s="111" t="n">
        <v>115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155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1045</v>
      </c>
      <c r="L43" s="104" t="n">
        <v>104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23</v>
      </c>
      <c r="T43" s="108" t="n">
        <v>0</v>
      </c>
      <c r="U43" s="108" t="n">
        <v>0</v>
      </c>
      <c r="V43" s="108" t="n">
        <v>0</v>
      </c>
      <c r="W43" s="108" t="n">
        <v>623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92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42</v>
      </c>
      <c r="AN43" s="110" t="n">
        <v>1165</v>
      </c>
      <c r="AO43" s="110" t="n">
        <v>1165</v>
      </c>
      <c r="AP43" s="111" t="n">
        <v>116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165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1045</v>
      </c>
      <c r="L44" s="118" t="n">
        <v>104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26</v>
      </c>
      <c r="T44" s="122" t="n">
        <v>0</v>
      </c>
      <c r="U44" s="122" t="n">
        <v>0</v>
      </c>
      <c r="V44" s="122" t="n">
        <v>0</v>
      </c>
      <c r="W44" s="122" t="n">
        <v>626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94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44</v>
      </c>
      <c r="AN44" s="124" t="n">
        <v>1170</v>
      </c>
      <c r="AO44" s="124" t="n">
        <v>1170</v>
      </c>
      <c r="AP44" s="125" t="n">
        <v>117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17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1045</v>
      </c>
      <c r="L45" s="89" t="n">
        <v>104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23</v>
      </c>
      <c r="T45" s="94" t="n">
        <v>0</v>
      </c>
      <c r="U45" s="94" t="n">
        <v>0</v>
      </c>
      <c r="V45" s="94" t="n">
        <v>0</v>
      </c>
      <c r="W45" s="94" t="n">
        <v>623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92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42</v>
      </c>
      <c r="AN45" s="96" t="n">
        <v>1165</v>
      </c>
      <c r="AO45" s="96" t="n">
        <v>1165</v>
      </c>
      <c r="AP45" s="97" t="n">
        <v>1165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165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1045</v>
      </c>
      <c r="L46" s="104" t="n">
        <v>104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29</v>
      </c>
      <c r="T46" s="108" t="n">
        <v>0</v>
      </c>
      <c r="U46" s="108" t="n">
        <v>0</v>
      </c>
      <c r="V46" s="108" t="n">
        <v>0</v>
      </c>
      <c r="W46" s="108" t="n">
        <v>629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496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46</v>
      </c>
      <c r="AN46" s="110" t="n">
        <v>1175</v>
      </c>
      <c r="AO46" s="110" t="n">
        <v>1175</v>
      </c>
      <c r="AP46" s="111" t="n">
        <v>1175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175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1045</v>
      </c>
      <c r="L47" s="104" t="n">
        <v>104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44</v>
      </c>
      <c r="T47" s="108" t="n">
        <v>0</v>
      </c>
      <c r="U47" s="108" t="n">
        <v>0</v>
      </c>
      <c r="V47" s="108" t="n">
        <v>0</v>
      </c>
      <c r="W47" s="108" t="n">
        <v>644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06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56</v>
      </c>
      <c r="AN47" s="110" t="n">
        <v>1200</v>
      </c>
      <c r="AO47" s="110" t="n">
        <v>1200</v>
      </c>
      <c r="AP47" s="111" t="n">
        <v>120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20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1045</v>
      </c>
      <c r="L48" s="118" t="n">
        <v>104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53</v>
      </c>
      <c r="T48" s="122" t="n">
        <v>0</v>
      </c>
      <c r="U48" s="122" t="n">
        <v>0</v>
      </c>
      <c r="V48" s="122" t="n">
        <v>0</v>
      </c>
      <c r="W48" s="122" t="n">
        <v>653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12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62</v>
      </c>
      <c r="AN48" s="124" t="n">
        <v>1215</v>
      </c>
      <c r="AO48" s="124" t="n">
        <v>1215</v>
      </c>
      <c r="AP48" s="125" t="n">
        <v>121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215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1045</v>
      </c>
      <c r="L49" s="89" t="n">
        <v>104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53</v>
      </c>
      <c r="T49" s="94" t="n">
        <v>0</v>
      </c>
      <c r="U49" s="94" t="n">
        <v>0</v>
      </c>
      <c r="V49" s="94" t="n">
        <v>0</v>
      </c>
      <c r="W49" s="94" t="n">
        <v>653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12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62</v>
      </c>
      <c r="AN49" s="96" t="n">
        <v>1215</v>
      </c>
      <c r="AO49" s="96" t="n">
        <v>1215</v>
      </c>
      <c r="AP49" s="97" t="n">
        <v>121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215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1045</v>
      </c>
      <c r="L50" s="104" t="n">
        <v>104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53</v>
      </c>
      <c r="T50" s="108" t="n">
        <v>0</v>
      </c>
      <c r="U50" s="108" t="n">
        <v>0</v>
      </c>
      <c r="V50" s="108" t="n">
        <v>0</v>
      </c>
      <c r="W50" s="108" t="n">
        <v>653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12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62</v>
      </c>
      <c r="AN50" s="110" t="n">
        <v>1215</v>
      </c>
      <c r="AO50" s="110" t="n">
        <v>1215</v>
      </c>
      <c r="AP50" s="111" t="n">
        <v>121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215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1045</v>
      </c>
      <c r="L51" s="104" t="n">
        <v>104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50</v>
      </c>
      <c r="T51" s="108" t="n">
        <v>0</v>
      </c>
      <c r="U51" s="108" t="n">
        <v>0</v>
      </c>
      <c r="V51" s="108" t="n">
        <v>0</v>
      </c>
      <c r="W51" s="108" t="n">
        <v>65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1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60</v>
      </c>
      <c r="AN51" s="110" t="n">
        <v>1210</v>
      </c>
      <c r="AO51" s="110" t="n">
        <v>1210</v>
      </c>
      <c r="AP51" s="111" t="n">
        <v>121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210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1045</v>
      </c>
      <c r="L52" s="118" t="n">
        <v>104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53</v>
      </c>
      <c r="T52" s="122" t="n">
        <v>0</v>
      </c>
      <c r="U52" s="122" t="n">
        <v>0</v>
      </c>
      <c r="V52" s="122" t="n">
        <v>0</v>
      </c>
      <c r="W52" s="122" t="n">
        <v>653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12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62</v>
      </c>
      <c r="AN52" s="124" t="n">
        <v>1215</v>
      </c>
      <c r="AO52" s="124" t="n">
        <v>1215</v>
      </c>
      <c r="AP52" s="125" t="n">
        <v>121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215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1045</v>
      </c>
      <c r="L53" s="89" t="n">
        <v>104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583</v>
      </c>
      <c r="T53" s="94" t="n">
        <v>0</v>
      </c>
      <c r="U53" s="94" t="n">
        <v>0</v>
      </c>
      <c r="V53" s="94" t="n">
        <v>0</v>
      </c>
      <c r="W53" s="94" t="n">
        <v>583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480</v>
      </c>
      <c r="AE53" s="96" t="n">
        <v>0</v>
      </c>
      <c r="AF53" s="96" t="n">
        <v>0</v>
      </c>
      <c r="AG53" s="96" t="n">
        <v>0</v>
      </c>
      <c r="AH53" s="96" t="n">
        <v>112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642</v>
      </c>
      <c r="AN53" s="96" t="n">
        <v>1225</v>
      </c>
      <c r="AO53" s="96" t="n">
        <v>1225</v>
      </c>
      <c r="AP53" s="97" t="n">
        <v>1225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225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1045</v>
      </c>
      <c r="L54" s="104" t="n">
        <v>104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589</v>
      </c>
      <c r="T54" s="108" t="n">
        <v>0</v>
      </c>
      <c r="U54" s="108" t="n">
        <v>0</v>
      </c>
      <c r="V54" s="108" t="n">
        <v>0</v>
      </c>
      <c r="W54" s="108" t="n">
        <v>589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469</v>
      </c>
      <c r="AE54" s="110" t="n">
        <v>0</v>
      </c>
      <c r="AF54" s="110" t="n">
        <v>0</v>
      </c>
      <c r="AG54" s="110" t="n">
        <v>0</v>
      </c>
      <c r="AH54" s="110" t="n">
        <v>112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631</v>
      </c>
      <c r="AN54" s="110" t="n">
        <v>1220</v>
      </c>
      <c r="AO54" s="110" t="n">
        <v>1220</v>
      </c>
      <c r="AP54" s="111" t="n">
        <v>122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220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1045</v>
      </c>
      <c r="L55" s="104" t="n">
        <v>104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598</v>
      </c>
      <c r="T55" s="108" t="n">
        <v>0</v>
      </c>
      <c r="U55" s="108" t="n">
        <v>0</v>
      </c>
      <c r="V55" s="108" t="n">
        <v>0</v>
      </c>
      <c r="W55" s="108" t="n">
        <v>598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475</v>
      </c>
      <c r="AE55" s="110" t="n">
        <v>0</v>
      </c>
      <c r="AF55" s="110" t="n">
        <v>0</v>
      </c>
      <c r="AG55" s="110" t="n">
        <v>0</v>
      </c>
      <c r="AH55" s="110" t="n">
        <v>112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637</v>
      </c>
      <c r="AN55" s="110" t="n">
        <v>1235</v>
      </c>
      <c r="AO55" s="110" t="n">
        <v>1235</v>
      </c>
      <c r="AP55" s="111" t="n">
        <v>1235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235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1045</v>
      </c>
      <c r="L56" s="118" t="n">
        <v>104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04</v>
      </c>
      <c r="T56" s="122" t="n">
        <v>0</v>
      </c>
      <c r="U56" s="122" t="n">
        <v>0</v>
      </c>
      <c r="V56" s="122" t="n">
        <v>0</v>
      </c>
      <c r="W56" s="122" t="n">
        <v>604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479</v>
      </c>
      <c r="AE56" s="124" t="n">
        <v>0</v>
      </c>
      <c r="AF56" s="124" t="n">
        <v>0</v>
      </c>
      <c r="AG56" s="124" t="n">
        <v>0</v>
      </c>
      <c r="AH56" s="124" t="n">
        <v>112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641</v>
      </c>
      <c r="AN56" s="124" t="n">
        <v>1245</v>
      </c>
      <c r="AO56" s="124" t="n">
        <v>1245</v>
      </c>
      <c r="AP56" s="125" t="n">
        <v>1245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245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1045</v>
      </c>
      <c r="L57" s="89" t="n">
        <v>104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10</v>
      </c>
      <c r="T57" s="94" t="n">
        <v>0</v>
      </c>
      <c r="U57" s="94" t="n">
        <v>0</v>
      </c>
      <c r="V57" s="94" t="n">
        <v>0</v>
      </c>
      <c r="W57" s="94" t="n">
        <v>61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483</v>
      </c>
      <c r="AE57" s="96" t="n">
        <v>0</v>
      </c>
      <c r="AF57" s="96" t="n">
        <v>0</v>
      </c>
      <c r="AG57" s="96" t="n">
        <v>0</v>
      </c>
      <c r="AH57" s="96" t="n">
        <v>112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645</v>
      </c>
      <c r="AN57" s="96" t="n">
        <v>1255</v>
      </c>
      <c r="AO57" s="96" t="n">
        <v>1255</v>
      </c>
      <c r="AP57" s="97" t="n">
        <v>1255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255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1045</v>
      </c>
      <c r="L58" s="104" t="n">
        <v>104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16</v>
      </c>
      <c r="T58" s="108" t="n">
        <v>0</v>
      </c>
      <c r="U58" s="108" t="n">
        <v>0</v>
      </c>
      <c r="V58" s="108" t="n">
        <v>0</v>
      </c>
      <c r="W58" s="108" t="n">
        <v>616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487</v>
      </c>
      <c r="AE58" s="110" t="n">
        <v>0</v>
      </c>
      <c r="AF58" s="110" t="n">
        <v>0</v>
      </c>
      <c r="AG58" s="110" t="n">
        <v>0</v>
      </c>
      <c r="AH58" s="110" t="n">
        <v>112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649</v>
      </c>
      <c r="AN58" s="110" t="n">
        <v>1265</v>
      </c>
      <c r="AO58" s="110" t="n">
        <v>1265</v>
      </c>
      <c r="AP58" s="111" t="n">
        <v>1265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265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1045</v>
      </c>
      <c r="L59" s="104" t="n">
        <v>104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19</v>
      </c>
      <c r="T59" s="108" t="n">
        <v>0</v>
      </c>
      <c r="U59" s="108" t="n">
        <v>0</v>
      </c>
      <c r="V59" s="108" t="n">
        <v>0</v>
      </c>
      <c r="W59" s="108" t="n">
        <v>619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489</v>
      </c>
      <c r="AE59" s="110" t="n">
        <v>0</v>
      </c>
      <c r="AF59" s="110" t="n">
        <v>0</v>
      </c>
      <c r="AG59" s="110" t="n">
        <v>0</v>
      </c>
      <c r="AH59" s="110" t="n">
        <v>112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651</v>
      </c>
      <c r="AN59" s="110" t="n">
        <v>1270</v>
      </c>
      <c r="AO59" s="110" t="n">
        <v>1270</v>
      </c>
      <c r="AP59" s="111" t="n">
        <v>127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270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1045</v>
      </c>
      <c r="L60" s="118" t="n">
        <v>104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25</v>
      </c>
      <c r="T60" s="122" t="n">
        <v>0</v>
      </c>
      <c r="U60" s="122" t="n">
        <v>0</v>
      </c>
      <c r="V60" s="122" t="n">
        <v>0</v>
      </c>
      <c r="W60" s="122" t="n">
        <v>62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493</v>
      </c>
      <c r="AE60" s="124" t="n">
        <v>0</v>
      </c>
      <c r="AF60" s="124" t="n">
        <v>0</v>
      </c>
      <c r="AG60" s="124" t="n">
        <v>0</v>
      </c>
      <c r="AH60" s="124" t="n">
        <v>112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655</v>
      </c>
      <c r="AN60" s="124" t="n">
        <v>1280</v>
      </c>
      <c r="AO60" s="124" t="n">
        <v>1280</v>
      </c>
      <c r="AP60" s="125" t="n">
        <v>128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28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1045</v>
      </c>
      <c r="L61" s="89" t="n">
        <v>104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25</v>
      </c>
      <c r="T61" s="94" t="n">
        <v>0</v>
      </c>
      <c r="U61" s="94" t="n">
        <v>0</v>
      </c>
      <c r="V61" s="94" t="n">
        <v>0</v>
      </c>
      <c r="W61" s="94" t="n">
        <v>62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493</v>
      </c>
      <c r="AE61" s="96" t="n">
        <v>0</v>
      </c>
      <c r="AF61" s="96" t="n">
        <v>0</v>
      </c>
      <c r="AG61" s="96" t="n">
        <v>0</v>
      </c>
      <c r="AH61" s="96" t="n">
        <v>112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655</v>
      </c>
      <c r="AN61" s="96" t="n">
        <v>1280</v>
      </c>
      <c r="AO61" s="96" t="n">
        <v>1280</v>
      </c>
      <c r="AP61" s="97" t="n">
        <v>128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280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1045</v>
      </c>
      <c r="L62" s="104" t="n">
        <v>104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37</v>
      </c>
      <c r="T62" s="108" t="n">
        <v>0</v>
      </c>
      <c r="U62" s="108" t="n">
        <v>0</v>
      </c>
      <c r="V62" s="108" t="n">
        <v>0</v>
      </c>
      <c r="W62" s="108" t="n">
        <v>637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01</v>
      </c>
      <c r="AE62" s="110" t="n">
        <v>0</v>
      </c>
      <c r="AF62" s="110" t="n">
        <v>0</v>
      </c>
      <c r="AG62" s="110" t="n">
        <v>0</v>
      </c>
      <c r="AH62" s="110" t="n">
        <v>112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663</v>
      </c>
      <c r="AN62" s="110" t="n">
        <v>1300</v>
      </c>
      <c r="AO62" s="110" t="n">
        <v>1300</v>
      </c>
      <c r="AP62" s="111" t="n">
        <v>130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300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1045</v>
      </c>
      <c r="L63" s="104" t="n">
        <v>104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46</v>
      </c>
      <c r="T63" s="108" t="n">
        <v>0</v>
      </c>
      <c r="U63" s="108" t="n">
        <v>0</v>
      </c>
      <c r="V63" s="108" t="n">
        <v>0</v>
      </c>
      <c r="W63" s="108" t="n">
        <v>646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07</v>
      </c>
      <c r="AE63" s="110" t="n">
        <v>0</v>
      </c>
      <c r="AF63" s="110" t="n">
        <v>0</v>
      </c>
      <c r="AG63" s="110" t="n">
        <v>0</v>
      </c>
      <c r="AH63" s="110" t="n">
        <v>112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669</v>
      </c>
      <c r="AN63" s="110" t="n">
        <v>1315</v>
      </c>
      <c r="AO63" s="110" t="n">
        <v>1315</v>
      </c>
      <c r="AP63" s="111" t="n">
        <v>1315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315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1045</v>
      </c>
      <c r="L64" s="118" t="n">
        <v>104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52</v>
      </c>
      <c r="T64" s="122" t="n">
        <v>0</v>
      </c>
      <c r="U64" s="122" t="n">
        <v>0</v>
      </c>
      <c r="V64" s="122" t="n">
        <v>0</v>
      </c>
      <c r="W64" s="122" t="n">
        <v>652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11</v>
      </c>
      <c r="AE64" s="124" t="n">
        <v>0</v>
      </c>
      <c r="AF64" s="124" t="n">
        <v>0</v>
      </c>
      <c r="AG64" s="124" t="n">
        <v>0</v>
      </c>
      <c r="AH64" s="124" t="n">
        <v>112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673</v>
      </c>
      <c r="AN64" s="124" t="n">
        <v>1325</v>
      </c>
      <c r="AO64" s="124" t="n">
        <v>1325</v>
      </c>
      <c r="AP64" s="125" t="n">
        <v>1325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325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1045</v>
      </c>
      <c r="L65" s="89" t="n">
        <v>104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49</v>
      </c>
      <c r="T65" s="94" t="n">
        <v>0</v>
      </c>
      <c r="U65" s="94" t="n">
        <v>0</v>
      </c>
      <c r="V65" s="94" t="n">
        <v>0</v>
      </c>
      <c r="W65" s="94" t="n">
        <v>649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09</v>
      </c>
      <c r="AE65" s="96" t="n">
        <v>0</v>
      </c>
      <c r="AF65" s="96" t="n">
        <v>0</v>
      </c>
      <c r="AG65" s="96" t="n">
        <v>0</v>
      </c>
      <c r="AH65" s="96" t="n">
        <v>112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671</v>
      </c>
      <c r="AN65" s="96" t="n">
        <v>1320</v>
      </c>
      <c r="AO65" s="96" t="n">
        <v>1320</v>
      </c>
      <c r="AP65" s="97" t="n">
        <v>132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320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1045</v>
      </c>
      <c r="L66" s="104" t="n">
        <v>104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46</v>
      </c>
      <c r="T66" s="108" t="n">
        <v>0</v>
      </c>
      <c r="U66" s="108" t="n">
        <v>0</v>
      </c>
      <c r="V66" s="108" t="n">
        <v>0</v>
      </c>
      <c r="W66" s="108" t="n">
        <v>646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07</v>
      </c>
      <c r="AE66" s="110" t="n">
        <v>0</v>
      </c>
      <c r="AF66" s="110" t="n">
        <v>0</v>
      </c>
      <c r="AG66" s="110" t="n">
        <v>0</v>
      </c>
      <c r="AH66" s="110" t="n">
        <v>112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669</v>
      </c>
      <c r="AN66" s="110" t="n">
        <v>1315</v>
      </c>
      <c r="AO66" s="110" t="n">
        <v>1315</v>
      </c>
      <c r="AP66" s="111" t="n">
        <v>1315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315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1045</v>
      </c>
      <c r="L67" s="104" t="n">
        <v>104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37</v>
      </c>
      <c r="T67" s="108" t="n">
        <v>0</v>
      </c>
      <c r="U67" s="108" t="n">
        <v>0</v>
      </c>
      <c r="V67" s="108" t="n">
        <v>0</v>
      </c>
      <c r="W67" s="108" t="n">
        <v>637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01</v>
      </c>
      <c r="AE67" s="110" t="n">
        <v>0</v>
      </c>
      <c r="AF67" s="110" t="n">
        <v>0</v>
      </c>
      <c r="AG67" s="110" t="n">
        <v>0</v>
      </c>
      <c r="AH67" s="110" t="n">
        <v>112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663</v>
      </c>
      <c r="AN67" s="110" t="n">
        <v>1300</v>
      </c>
      <c r="AO67" s="110" t="n">
        <v>1300</v>
      </c>
      <c r="AP67" s="111" t="n">
        <v>130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30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1045</v>
      </c>
      <c r="L68" s="118" t="n">
        <v>104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31</v>
      </c>
      <c r="T68" s="122" t="n">
        <v>0</v>
      </c>
      <c r="U68" s="122" t="n">
        <v>0</v>
      </c>
      <c r="V68" s="122" t="n">
        <v>0</v>
      </c>
      <c r="W68" s="122" t="n">
        <v>631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497</v>
      </c>
      <c r="AE68" s="124" t="n">
        <v>0</v>
      </c>
      <c r="AF68" s="124" t="n">
        <v>0</v>
      </c>
      <c r="AG68" s="124" t="n">
        <v>0</v>
      </c>
      <c r="AH68" s="124" t="n">
        <v>112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659</v>
      </c>
      <c r="AN68" s="124" t="n">
        <v>1290</v>
      </c>
      <c r="AO68" s="124" t="n">
        <v>1290</v>
      </c>
      <c r="AP68" s="125" t="n">
        <v>129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29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1045</v>
      </c>
      <c r="L69" s="89" t="n">
        <v>104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37</v>
      </c>
      <c r="T69" s="94" t="n">
        <v>0</v>
      </c>
      <c r="U69" s="94" t="n">
        <v>0</v>
      </c>
      <c r="V69" s="94" t="n">
        <v>0</v>
      </c>
      <c r="W69" s="94" t="n">
        <v>637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01</v>
      </c>
      <c r="AE69" s="96" t="n">
        <v>0</v>
      </c>
      <c r="AF69" s="96" t="n">
        <v>0</v>
      </c>
      <c r="AG69" s="96" t="n">
        <v>0</v>
      </c>
      <c r="AH69" s="96" t="n">
        <v>112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663</v>
      </c>
      <c r="AN69" s="96" t="n">
        <v>1300</v>
      </c>
      <c r="AO69" s="96" t="n">
        <v>1300</v>
      </c>
      <c r="AP69" s="97" t="n">
        <v>130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300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1045</v>
      </c>
      <c r="L70" s="104" t="n">
        <v>104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52</v>
      </c>
      <c r="T70" s="108" t="n">
        <v>0</v>
      </c>
      <c r="U70" s="108" t="n">
        <v>0</v>
      </c>
      <c r="V70" s="108" t="n">
        <v>0</v>
      </c>
      <c r="W70" s="108" t="n">
        <v>652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11</v>
      </c>
      <c r="AE70" s="110" t="n">
        <v>0</v>
      </c>
      <c r="AF70" s="110" t="n">
        <v>0</v>
      </c>
      <c r="AG70" s="110" t="n">
        <v>0</v>
      </c>
      <c r="AH70" s="110" t="n">
        <v>112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673</v>
      </c>
      <c r="AN70" s="110" t="n">
        <v>1325</v>
      </c>
      <c r="AO70" s="110" t="n">
        <v>1325</v>
      </c>
      <c r="AP70" s="111" t="n">
        <v>1325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325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1045</v>
      </c>
      <c r="L71" s="104" t="n">
        <v>104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70</v>
      </c>
      <c r="T71" s="108" t="n">
        <v>0</v>
      </c>
      <c r="U71" s="108" t="n">
        <v>0</v>
      </c>
      <c r="V71" s="108" t="n">
        <v>0</v>
      </c>
      <c r="W71" s="108" t="n">
        <v>67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23</v>
      </c>
      <c r="AE71" s="110" t="n">
        <v>0</v>
      </c>
      <c r="AF71" s="110" t="n">
        <v>0</v>
      </c>
      <c r="AG71" s="110" t="n">
        <v>0</v>
      </c>
      <c r="AH71" s="110" t="n">
        <v>112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685</v>
      </c>
      <c r="AN71" s="110" t="n">
        <v>1355</v>
      </c>
      <c r="AO71" s="110" t="n">
        <v>1355</v>
      </c>
      <c r="AP71" s="111" t="n">
        <v>1355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355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1045</v>
      </c>
      <c r="L72" s="118" t="n">
        <v>104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79</v>
      </c>
      <c r="T72" s="122" t="n">
        <v>0</v>
      </c>
      <c r="U72" s="122" t="n">
        <v>0</v>
      </c>
      <c r="V72" s="122" t="n">
        <v>0</v>
      </c>
      <c r="W72" s="122" t="n">
        <v>679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29</v>
      </c>
      <c r="AE72" s="124" t="n">
        <v>0</v>
      </c>
      <c r="AF72" s="124" t="n">
        <v>0</v>
      </c>
      <c r="AG72" s="124" t="n">
        <v>0</v>
      </c>
      <c r="AH72" s="124" t="n">
        <v>112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691</v>
      </c>
      <c r="AN72" s="124" t="n">
        <v>1370</v>
      </c>
      <c r="AO72" s="124" t="n">
        <v>1370</v>
      </c>
      <c r="AP72" s="125" t="n">
        <v>137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37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1045</v>
      </c>
      <c r="L73" s="89" t="n">
        <v>104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85</v>
      </c>
      <c r="T73" s="94" t="n">
        <v>0</v>
      </c>
      <c r="U73" s="94" t="n">
        <v>0</v>
      </c>
      <c r="V73" s="94" t="n">
        <v>0</v>
      </c>
      <c r="W73" s="94" t="n">
        <v>68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33</v>
      </c>
      <c r="AE73" s="96" t="n">
        <v>0</v>
      </c>
      <c r="AF73" s="96" t="n">
        <v>0</v>
      </c>
      <c r="AG73" s="96" t="n">
        <v>0</v>
      </c>
      <c r="AH73" s="96" t="n">
        <v>112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695</v>
      </c>
      <c r="AN73" s="96" t="n">
        <v>1380</v>
      </c>
      <c r="AO73" s="96" t="n">
        <v>1380</v>
      </c>
      <c r="AP73" s="97" t="n">
        <v>138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380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1045</v>
      </c>
      <c r="L74" s="104" t="n">
        <v>104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1</v>
      </c>
      <c r="T74" s="108" t="n">
        <v>0</v>
      </c>
      <c r="U74" s="108" t="n">
        <v>0</v>
      </c>
      <c r="V74" s="108" t="n">
        <v>0</v>
      </c>
      <c r="W74" s="108" t="n">
        <v>691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37</v>
      </c>
      <c r="AE74" s="110" t="n">
        <v>0</v>
      </c>
      <c r="AF74" s="110" t="n">
        <v>0</v>
      </c>
      <c r="AG74" s="110" t="n">
        <v>0</v>
      </c>
      <c r="AH74" s="110" t="n">
        <v>112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699</v>
      </c>
      <c r="AN74" s="110" t="n">
        <v>1390</v>
      </c>
      <c r="AO74" s="110" t="n">
        <v>1390</v>
      </c>
      <c r="AP74" s="111" t="n">
        <v>139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390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1045</v>
      </c>
      <c r="L75" s="104" t="n">
        <v>104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1</v>
      </c>
      <c r="T75" s="108" t="n">
        <v>0</v>
      </c>
      <c r="U75" s="108" t="n">
        <v>0</v>
      </c>
      <c r="V75" s="108" t="n">
        <v>0</v>
      </c>
      <c r="W75" s="108" t="n">
        <v>691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37</v>
      </c>
      <c r="AE75" s="110" t="n">
        <v>0</v>
      </c>
      <c r="AF75" s="110" t="n">
        <v>0</v>
      </c>
      <c r="AG75" s="110" t="n">
        <v>0</v>
      </c>
      <c r="AH75" s="110" t="n">
        <v>112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699</v>
      </c>
      <c r="AN75" s="110" t="n">
        <v>1390</v>
      </c>
      <c r="AO75" s="110" t="n">
        <v>1390</v>
      </c>
      <c r="AP75" s="111" t="n">
        <v>139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39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1045</v>
      </c>
      <c r="L76" s="118" t="n">
        <v>104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85</v>
      </c>
      <c r="T76" s="122" t="n">
        <v>0</v>
      </c>
      <c r="U76" s="122" t="n">
        <v>0</v>
      </c>
      <c r="V76" s="122" t="n">
        <v>0</v>
      </c>
      <c r="W76" s="122" t="n">
        <v>68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33</v>
      </c>
      <c r="AE76" s="124" t="n">
        <v>0</v>
      </c>
      <c r="AF76" s="124" t="n">
        <v>0</v>
      </c>
      <c r="AG76" s="124" t="n">
        <v>0</v>
      </c>
      <c r="AH76" s="124" t="n">
        <v>112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695</v>
      </c>
      <c r="AN76" s="124" t="n">
        <v>1380</v>
      </c>
      <c r="AO76" s="124" t="n">
        <v>1380</v>
      </c>
      <c r="AP76" s="125" t="n">
        <v>138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38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1045</v>
      </c>
      <c r="L77" s="89" t="n">
        <v>104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82</v>
      </c>
      <c r="T77" s="94" t="n">
        <v>0</v>
      </c>
      <c r="U77" s="94" t="n">
        <v>0</v>
      </c>
      <c r="V77" s="94" t="n">
        <v>0</v>
      </c>
      <c r="W77" s="94" t="n">
        <v>682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31</v>
      </c>
      <c r="AE77" s="96" t="n">
        <v>0</v>
      </c>
      <c r="AF77" s="96" t="n">
        <v>0</v>
      </c>
      <c r="AG77" s="96" t="n">
        <v>0</v>
      </c>
      <c r="AH77" s="96" t="n">
        <v>112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693</v>
      </c>
      <c r="AN77" s="96" t="n">
        <v>1375</v>
      </c>
      <c r="AO77" s="96" t="n">
        <v>1375</v>
      </c>
      <c r="AP77" s="97" t="n">
        <v>1375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375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1045</v>
      </c>
      <c r="L78" s="104" t="n">
        <v>104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82</v>
      </c>
      <c r="T78" s="108" t="n">
        <v>0</v>
      </c>
      <c r="U78" s="108" t="n">
        <v>0</v>
      </c>
      <c r="V78" s="108" t="n">
        <v>0</v>
      </c>
      <c r="W78" s="108" t="n">
        <v>682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31</v>
      </c>
      <c r="AE78" s="110" t="n">
        <v>0</v>
      </c>
      <c r="AF78" s="110" t="n">
        <v>0</v>
      </c>
      <c r="AG78" s="110" t="n">
        <v>0</v>
      </c>
      <c r="AH78" s="110" t="n">
        <v>112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693</v>
      </c>
      <c r="AN78" s="110" t="n">
        <v>1375</v>
      </c>
      <c r="AO78" s="110" t="n">
        <v>1375</v>
      </c>
      <c r="AP78" s="111" t="n">
        <v>1375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375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1045</v>
      </c>
      <c r="L79" s="104" t="n">
        <v>104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82</v>
      </c>
      <c r="T79" s="108" t="n">
        <v>0</v>
      </c>
      <c r="U79" s="108" t="n">
        <v>0</v>
      </c>
      <c r="V79" s="108" t="n">
        <v>0</v>
      </c>
      <c r="W79" s="108" t="n">
        <v>682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31</v>
      </c>
      <c r="AE79" s="110" t="n">
        <v>0</v>
      </c>
      <c r="AF79" s="110" t="n">
        <v>0</v>
      </c>
      <c r="AG79" s="110" t="n">
        <v>0</v>
      </c>
      <c r="AH79" s="110" t="n">
        <v>112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693</v>
      </c>
      <c r="AN79" s="110" t="n">
        <v>1375</v>
      </c>
      <c r="AO79" s="110" t="n">
        <v>1375</v>
      </c>
      <c r="AP79" s="111" t="n">
        <v>1375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375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1045</v>
      </c>
      <c r="L80" s="118" t="n">
        <v>104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73</v>
      </c>
      <c r="T80" s="122" t="n">
        <v>0</v>
      </c>
      <c r="U80" s="122" t="n">
        <v>0</v>
      </c>
      <c r="V80" s="122" t="n">
        <v>0</v>
      </c>
      <c r="W80" s="122" t="n">
        <v>673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25</v>
      </c>
      <c r="AE80" s="124" t="n">
        <v>0</v>
      </c>
      <c r="AF80" s="124" t="n">
        <v>0</v>
      </c>
      <c r="AG80" s="124" t="n">
        <v>0</v>
      </c>
      <c r="AH80" s="124" t="n">
        <v>112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687</v>
      </c>
      <c r="AN80" s="124" t="n">
        <v>1360</v>
      </c>
      <c r="AO80" s="124" t="n">
        <v>1360</v>
      </c>
      <c r="AP80" s="125" t="n">
        <v>136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36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1045</v>
      </c>
      <c r="L81" s="89" t="n">
        <v>104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67</v>
      </c>
      <c r="T81" s="94" t="n">
        <v>0</v>
      </c>
      <c r="U81" s="94" t="n">
        <v>0</v>
      </c>
      <c r="V81" s="94" t="n">
        <v>0</v>
      </c>
      <c r="W81" s="94" t="n">
        <v>667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21</v>
      </c>
      <c r="AE81" s="96" t="n">
        <v>0</v>
      </c>
      <c r="AF81" s="96" t="n">
        <v>0</v>
      </c>
      <c r="AG81" s="96" t="n">
        <v>0</v>
      </c>
      <c r="AH81" s="96" t="n">
        <v>112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683</v>
      </c>
      <c r="AN81" s="96" t="n">
        <v>1350</v>
      </c>
      <c r="AO81" s="96" t="n">
        <v>1350</v>
      </c>
      <c r="AP81" s="97" t="n">
        <v>135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350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1045</v>
      </c>
      <c r="L82" s="104" t="n">
        <v>104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64</v>
      </c>
      <c r="T82" s="108" t="n">
        <v>0</v>
      </c>
      <c r="U82" s="108" t="n">
        <v>0</v>
      </c>
      <c r="V82" s="108" t="n">
        <v>0</v>
      </c>
      <c r="W82" s="108" t="n">
        <v>664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19</v>
      </c>
      <c r="AE82" s="110" t="n">
        <v>0</v>
      </c>
      <c r="AF82" s="110" t="n">
        <v>0</v>
      </c>
      <c r="AG82" s="110" t="n">
        <v>0</v>
      </c>
      <c r="AH82" s="110" t="n">
        <v>112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681</v>
      </c>
      <c r="AN82" s="110" t="n">
        <v>1345</v>
      </c>
      <c r="AO82" s="110" t="n">
        <v>1345</v>
      </c>
      <c r="AP82" s="111" t="n">
        <v>1345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345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1045</v>
      </c>
      <c r="L83" s="104" t="n">
        <v>104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64</v>
      </c>
      <c r="T83" s="108" t="n">
        <v>0</v>
      </c>
      <c r="U83" s="108" t="n">
        <v>0</v>
      </c>
      <c r="V83" s="108" t="n">
        <v>0</v>
      </c>
      <c r="W83" s="108" t="n">
        <v>664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19</v>
      </c>
      <c r="AE83" s="110" t="n">
        <v>0</v>
      </c>
      <c r="AF83" s="110" t="n">
        <v>0</v>
      </c>
      <c r="AG83" s="110" t="n">
        <v>0</v>
      </c>
      <c r="AH83" s="110" t="n">
        <v>112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681</v>
      </c>
      <c r="AN83" s="110" t="n">
        <v>1345</v>
      </c>
      <c r="AO83" s="110" t="n">
        <v>1345</v>
      </c>
      <c r="AP83" s="111" t="n">
        <v>1345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345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1045</v>
      </c>
      <c r="L84" s="118" t="n">
        <v>104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73</v>
      </c>
      <c r="T84" s="122" t="n">
        <v>0</v>
      </c>
      <c r="U84" s="122" t="n">
        <v>0</v>
      </c>
      <c r="V84" s="122" t="n">
        <v>0</v>
      </c>
      <c r="W84" s="122" t="n">
        <v>673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25</v>
      </c>
      <c r="AE84" s="124" t="n">
        <v>0</v>
      </c>
      <c r="AF84" s="124" t="n">
        <v>0</v>
      </c>
      <c r="AG84" s="124" t="n">
        <v>0</v>
      </c>
      <c r="AH84" s="124" t="n">
        <v>112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687</v>
      </c>
      <c r="AN84" s="124" t="n">
        <v>1360</v>
      </c>
      <c r="AO84" s="124" t="n">
        <v>1360</v>
      </c>
      <c r="AP84" s="125" t="n">
        <v>136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36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1045</v>
      </c>
      <c r="L85" s="89" t="n">
        <v>104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88</v>
      </c>
      <c r="T85" s="94" t="n">
        <v>0</v>
      </c>
      <c r="U85" s="94" t="n">
        <v>0</v>
      </c>
      <c r="V85" s="94" t="n">
        <v>0</v>
      </c>
      <c r="W85" s="94" t="n">
        <v>688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112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702</v>
      </c>
      <c r="AN85" s="96" t="n">
        <v>1390</v>
      </c>
      <c r="AO85" s="96" t="n">
        <v>1390</v>
      </c>
      <c r="AP85" s="97" t="n">
        <v>139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390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1045</v>
      </c>
      <c r="L86" s="104" t="n">
        <v>104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112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702</v>
      </c>
      <c r="AN86" s="110" t="n">
        <v>1397</v>
      </c>
      <c r="AO86" s="110" t="n">
        <v>1397</v>
      </c>
      <c r="AP86" s="111" t="n">
        <v>1397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397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1045</v>
      </c>
      <c r="L87" s="104" t="n">
        <v>104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112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702</v>
      </c>
      <c r="AN87" s="110" t="n">
        <v>1397</v>
      </c>
      <c r="AO87" s="110" t="n">
        <v>1397</v>
      </c>
      <c r="AP87" s="111" t="n">
        <v>1397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397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1045</v>
      </c>
      <c r="L88" s="118" t="n">
        <v>104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112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702</v>
      </c>
      <c r="AN88" s="124" t="n">
        <v>1397</v>
      </c>
      <c r="AO88" s="124" t="n">
        <v>1397</v>
      </c>
      <c r="AP88" s="125" t="n">
        <v>1397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397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1045</v>
      </c>
      <c r="L89" s="89" t="n">
        <v>104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112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702</v>
      </c>
      <c r="AN89" s="96" t="n">
        <v>1397</v>
      </c>
      <c r="AO89" s="96" t="n">
        <v>1397</v>
      </c>
      <c r="AP89" s="97" t="n">
        <v>1397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397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1045</v>
      </c>
      <c r="L90" s="104" t="n">
        <v>104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112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702</v>
      </c>
      <c r="AN90" s="110" t="n">
        <v>1397</v>
      </c>
      <c r="AO90" s="110" t="n">
        <v>1397</v>
      </c>
      <c r="AP90" s="111" t="n">
        <v>1397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397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1045</v>
      </c>
      <c r="L91" s="104" t="n">
        <v>104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112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702</v>
      </c>
      <c r="AN91" s="110" t="n">
        <v>1397</v>
      </c>
      <c r="AO91" s="110" t="n">
        <v>1397</v>
      </c>
      <c r="AP91" s="111" t="n">
        <v>1397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397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1045</v>
      </c>
      <c r="L92" s="118" t="n">
        <v>104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112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702</v>
      </c>
      <c r="AN92" s="124" t="n">
        <v>1397</v>
      </c>
      <c r="AO92" s="124" t="n">
        <v>1397</v>
      </c>
      <c r="AP92" s="125" t="n">
        <v>1397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397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1045</v>
      </c>
      <c r="L93" s="89" t="n">
        <v>104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112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702</v>
      </c>
      <c r="AN93" s="96" t="n">
        <v>1397</v>
      </c>
      <c r="AO93" s="96" t="n">
        <v>1397</v>
      </c>
      <c r="AP93" s="97" t="n">
        <v>1397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397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1045</v>
      </c>
      <c r="L94" s="104" t="n">
        <v>104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112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702</v>
      </c>
      <c r="AN94" s="110" t="n">
        <v>1397</v>
      </c>
      <c r="AO94" s="110" t="n">
        <v>1397</v>
      </c>
      <c r="AP94" s="111" t="n">
        <v>1397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397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1045</v>
      </c>
      <c r="L95" s="104" t="n">
        <v>104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112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702</v>
      </c>
      <c r="AN95" s="110" t="n">
        <v>1397</v>
      </c>
      <c r="AO95" s="110" t="n">
        <v>1397</v>
      </c>
      <c r="AP95" s="111" t="n">
        <v>1397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397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1045</v>
      </c>
      <c r="L96" s="118" t="n">
        <v>104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12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710</v>
      </c>
      <c r="AN96" s="124" t="n">
        <v>1405</v>
      </c>
      <c r="AO96" s="124" t="n">
        <v>1405</v>
      </c>
      <c r="AP96" s="125" t="n">
        <v>1405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405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220</v>
      </c>
      <c r="F97" s="135" t="n">
        <v>22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1045</v>
      </c>
      <c r="L97" s="135" t="n">
        <v>104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0</v>
      </c>
      <c r="U97" s="140" t="n">
        <v>0</v>
      </c>
      <c r="V97" s="140" t="n">
        <v>0</v>
      </c>
      <c r="W97" s="140" t="n">
        <v>69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13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720</v>
      </c>
      <c r="AN97" s="142" t="n">
        <v>1415</v>
      </c>
      <c r="AO97" s="142" t="n">
        <v>1415</v>
      </c>
      <c r="AP97" s="143" t="n">
        <v>1415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415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1045</v>
      </c>
      <c r="L98" s="104" t="n">
        <v>104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13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720</v>
      </c>
      <c r="AN98" s="110" t="n">
        <v>1415</v>
      </c>
      <c r="AO98" s="110" t="n">
        <v>1415</v>
      </c>
      <c r="AP98" s="111" t="n">
        <v>1415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415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1045</v>
      </c>
      <c r="L99" s="104" t="n">
        <v>104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15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740</v>
      </c>
      <c r="AN99" s="110" t="n">
        <v>1435</v>
      </c>
      <c r="AO99" s="110" t="n">
        <v>1435</v>
      </c>
      <c r="AP99" s="111" t="n">
        <v>143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435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1045</v>
      </c>
      <c r="L100" s="118" t="n">
        <v>104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175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765</v>
      </c>
      <c r="AN100" s="124" t="n">
        <v>1460</v>
      </c>
      <c r="AO100" s="124" t="n">
        <v>1460</v>
      </c>
      <c r="AP100" s="125" t="n">
        <v>146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46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1045</v>
      </c>
      <c r="L101" s="89" t="n">
        <v>104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0</v>
      </c>
      <c r="U101" s="94" t="n">
        <v>0</v>
      </c>
      <c r="V101" s="94" t="n">
        <v>0</v>
      </c>
      <c r="W101" s="94" t="n">
        <v>69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18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770</v>
      </c>
      <c r="AN101" s="96" t="n">
        <v>1465</v>
      </c>
      <c r="AO101" s="96" t="n">
        <v>1465</v>
      </c>
      <c r="AP101" s="97" t="n">
        <v>146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465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1045</v>
      </c>
      <c r="L102" s="104" t="n">
        <v>104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0</v>
      </c>
      <c r="U102" s="108" t="n">
        <v>0</v>
      </c>
      <c r="V102" s="108" t="n">
        <v>0</v>
      </c>
      <c r="W102" s="108" t="n">
        <v>69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185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775</v>
      </c>
      <c r="AN102" s="110" t="n">
        <v>1470</v>
      </c>
      <c r="AO102" s="110" t="n">
        <v>1470</v>
      </c>
      <c r="AP102" s="111" t="n">
        <v>147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47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1045</v>
      </c>
      <c r="L103" s="104" t="n">
        <v>104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0</v>
      </c>
      <c r="U103" s="108" t="n">
        <v>0</v>
      </c>
      <c r="V103" s="108" t="n">
        <v>0</v>
      </c>
      <c r="W103" s="108" t="n">
        <v>69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215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805</v>
      </c>
      <c r="AN103" s="110" t="n">
        <v>1500</v>
      </c>
      <c r="AO103" s="110" t="n">
        <v>1500</v>
      </c>
      <c r="AP103" s="111" t="n">
        <v>150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50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1045</v>
      </c>
      <c r="L104" s="118" t="n">
        <v>104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0</v>
      </c>
      <c r="U104" s="122" t="n">
        <v>0</v>
      </c>
      <c r="V104" s="122" t="n">
        <v>0</v>
      </c>
      <c r="W104" s="122" t="n">
        <v>69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225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815</v>
      </c>
      <c r="AN104" s="124" t="n">
        <v>1510</v>
      </c>
      <c r="AO104" s="124" t="n">
        <v>1510</v>
      </c>
      <c r="AP104" s="125" t="n">
        <v>151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51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1045</v>
      </c>
      <c r="L105" s="89" t="n">
        <v>104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0</v>
      </c>
      <c r="U105" s="94" t="n">
        <v>0</v>
      </c>
      <c r="V105" s="94" t="n">
        <v>0</v>
      </c>
      <c r="W105" s="94" t="n">
        <v>69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255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845</v>
      </c>
      <c r="AN105" s="96" t="n">
        <v>1540</v>
      </c>
      <c r="AO105" s="96" t="n">
        <v>1540</v>
      </c>
      <c r="AP105" s="97" t="n">
        <v>154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54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1045</v>
      </c>
      <c r="L106" s="104" t="n">
        <v>104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0</v>
      </c>
      <c r="U106" s="108" t="n">
        <v>0</v>
      </c>
      <c r="V106" s="108" t="n">
        <v>0</v>
      </c>
      <c r="W106" s="108" t="n">
        <v>69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26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850</v>
      </c>
      <c r="AN106" s="110" t="n">
        <v>1545</v>
      </c>
      <c r="AO106" s="110" t="n">
        <v>1545</v>
      </c>
      <c r="AP106" s="111" t="n">
        <v>1545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545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1045</v>
      </c>
      <c r="L107" s="104" t="n">
        <v>104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0</v>
      </c>
      <c r="U107" s="108" t="n">
        <v>0</v>
      </c>
      <c r="V107" s="108" t="n">
        <v>0</v>
      </c>
      <c r="W107" s="108" t="n">
        <v>69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255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845</v>
      </c>
      <c r="AN107" s="110" t="n">
        <v>1540</v>
      </c>
      <c r="AO107" s="110" t="n">
        <v>1540</v>
      </c>
      <c r="AP107" s="111" t="n">
        <v>154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54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1045</v>
      </c>
      <c r="L108" s="118" t="n">
        <v>104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0</v>
      </c>
      <c r="U108" s="122" t="n">
        <v>0</v>
      </c>
      <c r="V108" s="122" t="n">
        <v>0</v>
      </c>
      <c r="W108" s="122" t="n">
        <v>69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245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835</v>
      </c>
      <c r="AN108" s="124" t="n">
        <v>1530</v>
      </c>
      <c r="AO108" s="124" t="n">
        <v>1530</v>
      </c>
      <c r="AP108" s="125" t="n">
        <v>153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53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68</v>
      </c>
      <c r="D109" s="151" t="n">
        <f aca="false">SUM(D13:D108)/4000</f>
        <v>16.68</v>
      </c>
      <c r="E109" s="152" t="n">
        <f aca="false">SUM(E13:E108)/4000</f>
        <v>5.28</v>
      </c>
      <c r="F109" s="153" t="n">
        <f aca="false">SUM(F13:F108)/4000</f>
        <v>5.28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25.08</v>
      </c>
      <c r="L109" s="154" t="n">
        <f aca="false">SUM(L13:L108)/4000</f>
        <v>25.08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5.807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5.807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2.3802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2.001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5.58175</v>
      </c>
      <c r="AN109" s="161" t="n">
        <f aca="false">SUM(AN13:AN108)/4000</f>
        <v>31.38875</v>
      </c>
      <c r="AO109" s="161" t="n">
        <f aca="false">SUM(AO13:AO108)/4000</f>
        <v>31.38875</v>
      </c>
      <c r="AP109" s="161" t="n">
        <f aca="false">SUM(AP13:AP108)/4000</f>
        <v>31.388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1.3887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695</v>
      </c>
      <c r="D110" s="166" t="n">
        <f aca="false">MAX(D13:D108)</f>
        <v>695</v>
      </c>
      <c r="E110" s="167" t="n">
        <f aca="false">MAX(E13:E108)</f>
        <v>220</v>
      </c>
      <c r="F110" s="168" t="n">
        <f aca="false">MAX(F13:F108)</f>
        <v>22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1045</v>
      </c>
      <c r="L110" s="169" t="n">
        <f aca="false">MAX(L13:L108)</f>
        <v>1045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26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850</v>
      </c>
      <c r="AN110" s="108" t="n">
        <f aca="false">MAX(AN13:AN108)</f>
        <v>1545</v>
      </c>
      <c r="AO110" s="108" t="n">
        <f aca="false">MAX(AO13:AO108)</f>
        <v>1545</v>
      </c>
      <c r="AP110" s="108" t="n">
        <f aca="false">MAX(AP13:AP108)</f>
        <v>1545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545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695</v>
      </c>
      <c r="D111" s="178" t="n">
        <f aca="false">MIN(D13:D108)</f>
        <v>695</v>
      </c>
      <c r="E111" s="179" t="n">
        <f aca="false">MIN(E13:E108)</f>
        <v>220</v>
      </c>
      <c r="F111" s="180" t="n">
        <f aca="false">MIN(F13:F108)</f>
        <v>22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1045</v>
      </c>
      <c r="L111" s="181" t="n">
        <f aca="false">MIN(L13:L108)</f>
        <v>1045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572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572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458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508</v>
      </c>
      <c r="AN111" s="122" t="n">
        <f aca="false">MIN(AN13:AN108)</f>
        <v>1080</v>
      </c>
      <c r="AO111" s="122" t="n">
        <f aca="false">MIN(AO13:AO108)</f>
        <v>1080</v>
      </c>
      <c r="AP111" s="122" t="n">
        <f aca="false">MIN(AP13:AP108)</f>
        <v>108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108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09-06T06:23:06Z</dcterms:modified>
  <cp:revision>0</cp:revision>
  <dc:subject/>
  <dc:title/>
</cp:coreProperties>
</file>