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P104" activeCellId="0" sqref="P10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3611111111111</v>
      </c>
      <c r="G5" s="29"/>
      <c r="H5" s="28"/>
      <c r="I5" s="21" t="s">
        <v>10</v>
      </c>
      <c r="J5" s="30" t="n">
        <v>440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0</v>
      </c>
      <c r="AN14" s="115" t="n">
        <v>1405</v>
      </c>
      <c r="AO14" s="115" t="n">
        <v>1405</v>
      </c>
      <c r="AP14" s="116" t="n">
        <v>14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9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5</v>
      </c>
      <c r="AN15" s="115" t="n">
        <v>1380</v>
      </c>
      <c r="AO15" s="115" t="n">
        <v>1380</v>
      </c>
      <c r="AP15" s="116" t="n">
        <v>13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8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7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5</v>
      </c>
      <c r="AN16" s="129" t="n">
        <v>1360</v>
      </c>
      <c r="AO16" s="129" t="n">
        <v>1360</v>
      </c>
      <c r="AP16" s="130" t="n">
        <v>13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6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40</v>
      </c>
      <c r="AN17" s="101" t="n">
        <v>1335</v>
      </c>
      <c r="AO17" s="101" t="n">
        <v>1335</v>
      </c>
      <c r="AP17" s="102" t="n">
        <v>13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305</v>
      </c>
      <c r="AO18" s="115" t="n">
        <v>1305</v>
      </c>
      <c r="AP18" s="116" t="n">
        <v>13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285</v>
      </c>
      <c r="AO19" s="115" t="n">
        <v>1285</v>
      </c>
      <c r="AP19" s="116" t="n">
        <v>12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0</v>
      </c>
      <c r="AN21" s="101" t="n">
        <v>1285</v>
      </c>
      <c r="AO21" s="101" t="n">
        <v>1285</v>
      </c>
      <c r="AP21" s="102" t="n">
        <v>12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9</v>
      </c>
      <c r="T22" s="113" t="n">
        <v>0</v>
      </c>
      <c r="U22" s="113" t="n">
        <v>0</v>
      </c>
      <c r="V22" s="113" t="n">
        <v>0</v>
      </c>
      <c r="W22" s="113" t="n">
        <v>68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86</v>
      </c>
      <c r="AN22" s="115" t="n">
        <v>1275</v>
      </c>
      <c r="AO22" s="115" t="n">
        <v>1275</v>
      </c>
      <c r="AP22" s="116" t="n">
        <v>12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7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80</v>
      </c>
      <c r="T23" s="113" t="n">
        <v>0</v>
      </c>
      <c r="U23" s="113" t="n">
        <v>0</v>
      </c>
      <c r="V23" s="113" t="n">
        <v>0</v>
      </c>
      <c r="W23" s="113" t="n">
        <v>6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80</v>
      </c>
      <c r="AN23" s="115" t="n">
        <v>1260</v>
      </c>
      <c r="AO23" s="115" t="n">
        <v>1260</v>
      </c>
      <c r="AP23" s="116" t="n">
        <v>12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8</v>
      </c>
      <c r="T24" s="127" t="n">
        <v>0</v>
      </c>
      <c r="U24" s="127" t="n">
        <v>0</v>
      </c>
      <c r="V24" s="127" t="n">
        <v>0</v>
      </c>
      <c r="W24" s="127" t="n">
        <v>66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2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2</v>
      </c>
      <c r="AN24" s="129" t="n">
        <v>1240</v>
      </c>
      <c r="AO24" s="129" t="n">
        <v>1240</v>
      </c>
      <c r="AP24" s="130" t="n">
        <v>12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4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6</v>
      </c>
      <c r="T25" s="99" t="n">
        <v>0</v>
      </c>
      <c r="U25" s="99" t="n">
        <v>0</v>
      </c>
      <c r="V25" s="99" t="n">
        <v>0</v>
      </c>
      <c r="W25" s="99" t="n">
        <v>65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1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4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0</v>
      </c>
      <c r="T26" s="113" t="n">
        <v>0</v>
      </c>
      <c r="U26" s="113" t="n">
        <v>0</v>
      </c>
      <c r="V26" s="113" t="n">
        <v>0</v>
      </c>
      <c r="W26" s="113" t="n">
        <v>6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0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4</v>
      </c>
      <c r="T27" s="113" t="n">
        <v>0</v>
      </c>
      <c r="U27" s="113" t="n">
        <v>0</v>
      </c>
      <c r="V27" s="113" t="n">
        <v>0</v>
      </c>
      <c r="W27" s="113" t="n">
        <v>64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0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6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4</v>
      </c>
      <c r="T28" s="127" t="n">
        <v>0</v>
      </c>
      <c r="U28" s="127" t="n">
        <v>0</v>
      </c>
      <c r="V28" s="127" t="n">
        <v>0</v>
      </c>
      <c r="W28" s="127" t="n">
        <v>6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0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6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8</v>
      </c>
      <c r="T29" s="99" t="n">
        <v>0</v>
      </c>
      <c r="U29" s="99" t="n">
        <v>0</v>
      </c>
      <c r="V29" s="99" t="n">
        <v>0</v>
      </c>
      <c r="W29" s="99" t="n">
        <v>63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0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2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2</v>
      </c>
      <c r="T30" s="113" t="n">
        <v>0</v>
      </c>
      <c r="U30" s="113" t="n">
        <v>0</v>
      </c>
      <c r="V30" s="113" t="n">
        <v>0</v>
      </c>
      <c r="W30" s="113" t="n">
        <v>63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9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8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0</v>
      </c>
      <c r="T31" s="113" t="n">
        <v>0</v>
      </c>
      <c r="U31" s="113" t="n">
        <v>0</v>
      </c>
      <c r="V31" s="113" t="n">
        <v>0</v>
      </c>
      <c r="W31" s="113" t="n">
        <v>6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0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4</v>
      </c>
      <c r="T32" s="127" t="n">
        <v>0</v>
      </c>
      <c r="U32" s="127" t="n">
        <v>0</v>
      </c>
      <c r="V32" s="127" t="n">
        <v>0</v>
      </c>
      <c r="W32" s="127" t="n">
        <v>61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8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6</v>
      </c>
      <c r="AN32" s="129" t="n">
        <v>1150</v>
      </c>
      <c r="AO32" s="129" t="n">
        <v>1150</v>
      </c>
      <c r="AP32" s="130" t="n">
        <v>11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2</v>
      </c>
      <c r="T33" s="99" t="n">
        <v>0</v>
      </c>
      <c r="U33" s="99" t="n">
        <v>0</v>
      </c>
      <c r="V33" s="99" t="n">
        <v>0</v>
      </c>
      <c r="W33" s="99" t="n">
        <v>60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7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28</v>
      </c>
      <c r="AN33" s="101" t="n">
        <v>1130</v>
      </c>
      <c r="AO33" s="101" t="n">
        <v>1130</v>
      </c>
      <c r="AP33" s="102" t="n">
        <v>11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0</v>
      </c>
      <c r="T34" s="113" t="n">
        <v>0</v>
      </c>
      <c r="U34" s="113" t="n">
        <v>0</v>
      </c>
      <c r="V34" s="113" t="n">
        <v>0</v>
      </c>
      <c r="W34" s="113" t="n">
        <v>5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7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0</v>
      </c>
      <c r="AN34" s="115" t="n">
        <v>1110</v>
      </c>
      <c r="AO34" s="115" t="n">
        <v>1110</v>
      </c>
      <c r="AP34" s="116" t="n">
        <v>11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6</v>
      </c>
      <c r="T35" s="113" t="n">
        <v>0</v>
      </c>
      <c r="U35" s="113" t="n">
        <v>0</v>
      </c>
      <c r="V35" s="113" t="n">
        <v>0</v>
      </c>
      <c r="W35" s="113" t="n">
        <v>56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5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4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0</v>
      </c>
      <c r="T36" s="127" t="n">
        <v>0</v>
      </c>
      <c r="U36" s="127" t="n">
        <v>0</v>
      </c>
      <c r="V36" s="127" t="n">
        <v>0</v>
      </c>
      <c r="W36" s="127" t="n">
        <v>5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0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2</v>
      </c>
      <c r="T37" s="99" t="n">
        <v>0</v>
      </c>
      <c r="U37" s="99" t="n">
        <v>0</v>
      </c>
      <c r="V37" s="99" t="n">
        <v>0</v>
      </c>
      <c r="W37" s="99" t="n">
        <v>57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5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8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1</v>
      </c>
      <c r="T38" s="113" t="n">
        <v>0</v>
      </c>
      <c r="U38" s="113" t="n">
        <v>0</v>
      </c>
      <c r="V38" s="113" t="n">
        <v>0</v>
      </c>
      <c r="W38" s="113" t="n">
        <v>58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6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14</v>
      </c>
      <c r="AN38" s="115" t="n">
        <v>1095</v>
      </c>
      <c r="AO38" s="115" t="n">
        <v>1095</v>
      </c>
      <c r="AP38" s="116" t="n">
        <v>10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0</v>
      </c>
      <c r="T39" s="113" t="n">
        <v>0</v>
      </c>
      <c r="U39" s="113" t="n">
        <v>0</v>
      </c>
      <c r="V39" s="113" t="n">
        <v>0</v>
      </c>
      <c r="W39" s="113" t="n">
        <v>5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20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6</v>
      </c>
      <c r="T40" s="127" t="n">
        <v>0</v>
      </c>
      <c r="U40" s="127" t="n">
        <v>0</v>
      </c>
      <c r="V40" s="127" t="n">
        <v>0</v>
      </c>
      <c r="W40" s="127" t="n">
        <v>59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4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4</v>
      </c>
      <c r="T41" s="99" t="n">
        <v>0</v>
      </c>
      <c r="U41" s="99" t="n">
        <v>0</v>
      </c>
      <c r="V41" s="99" t="n">
        <v>0</v>
      </c>
      <c r="W41" s="99" t="n">
        <v>61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8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6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6</v>
      </c>
      <c r="T42" s="113" t="n">
        <v>0</v>
      </c>
      <c r="U42" s="113" t="n">
        <v>0</v>
      </c>
      <c r="V42" s="113" t="n">
        <v>0</v>
      </c>
      <c r="W42" s="113" t="n">
        <v>62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9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4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0</v>
      </c>
      <c r="T43" s="113" t="n">
        <v>0</v>
      </c>
      <c r="U43" s="113" t="n">
        <v>0</v>
      </c>
      <c r="V43" s="113" t="n">
        <v>0</v>
      </c>
      <c r="W43" s="113" t="n">
        <v>65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0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2</v>
      </c>
      <c r="T44" s="127" t="n">
        <v>0</v>
      </c>
      <c r="U44" s="127" t="n">
        <v>0</v>
      </c>
      <c r="V44" s="127" t="n">
        <v>0</v>
      </c>
      <c r="W44" s="127" t="n">
        <v>66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8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7</v>
      </c>
      <c r="T45" s="99" t="n">
        <v>0</v>
      </c>
      <c r="U45" s="99" t="n">
        <v>0</v>
      </c>
      <c r="V45" s="99" t="n">
        <v>0</v>
      </c>
      <c r="W45" s="99" t="n">
        <v>67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78</v>
      </c>
      <c r="AN45" s="101" t="n">
        <v>1255</v>
      </c>
      <c r="AO45" s="101" t="n">
        <v>1255</v>
      </c>
      <c r="AP45" s="102" t="n">
        <v>12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6</v>
      </c>
      <c r="T46" s="113" t="n">
        <v>0</v>
      </c>
      <c r="U46" s="113" t="n">
        <v>0</v>
      </c>
      <c r="V46" s="113" t="n">
        <v>0</v>
      </c>
      <c r="W46" s="113" t="n">
        <v>68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3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4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1285</v>
      </c>
      <c r="AO47" s="115" t="n">
        <v>1285</v>
      </c>
      <c r="AP47" s="116" t="n">
        <v>12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285</v>
      </c>
      <c r="AO48" s="129" t="n">
        <v>1285</v>
      </c>
      <c r="AP48" s="130" t="n">
        <v>12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285</v>
      </c>
      <c r="AO49" s="101" t="n">
        <v>1285</v>
      </c>
      <c r="AP49" s="102" t="n">
        <v>12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310</v>
      </c>
      <c r="AO50" s="115" t="n">
        <v>1310</v>
      </c>
      <c r="AP50" s="116" t="n">
        <v>13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5</v>
      </c>
      <c r="AN51" s="115" t="n">
        <v>1320</v>
      </c>
      <c r="AO51" s="115" t="n">
        <v>1320</v>
      </c>
      <c r="AP51" s="116" t="n">
        <v>13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7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65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2</v>
      </c>
      <c r="AN53" s="101" t="n">
        <v>1397</v>
      </c>
      <c r="AO53" s="101" t="n">
        <v>1397</v>
      </c>
      <c r="AP53" s="102" t="n">
        <v>1397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7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440</v>
      </c>
      <c r="AO55" s="115" t="n">
        <v>1440</v>
      </c>
      <c r="AP55" s="116" t="n">
        <v>14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500</v>
      </c>
      <c r="AO57" s="101" t="n">
        <v>1500</v>
      </c>
      <c r="AP57" s="102" t="n">
        <v>15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520</v>
      </c>
      <c r="AO58" s="115" t="n">
        <v>1520</v>
      </c>
      <c r="AP58" s="116" t="n">
        <v>15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540</v>
      </c>
      <c r="AO59" s="115" t="n">
        <v>1540</v>
      </c>
      <c r="AP59" s="116" t="n">
        <v>15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580</v>
      </c>
      <c r="AO62" s="115" t="n">
        <v>1580</v>
      </c>
      <c r="AP62" s="116" t="n">
        <v>15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590</v>
      </c>
      <c r="AO63" s="115" t="n">
        <v>1590</v>
      </c>
      <c r="AP63" s="116" t="n">
        <v>15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45</v>
      </c>
      <c r="AN66" s="115" t="n">
        <v>1540</v>
      </c>
      <c r="AO66" s="115" t="n">
        <v>1540</v>
      </c>
      <c r="AP66" s="116" t="n">
        <v>15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4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2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530</v>
      </c>
      <c r="AO67" s="115" t="n">
        <v>1530</v>
      </c>
      <c r="AP67" s="116" t="n">
        <v>15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520</v>
      </c>
      <c r="AO68" s="129" t="n">
        <v>1520</v>
      </c>
      <c r="AP68" s="130" t="n">
        <v>15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2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5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95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885</v>
      </c>
      <c r="AN71" s="139" t="n">
        <v>1580</v>
      </c>
      <c r="AO71" s="139" t="n">
        <v>1580</v>
      </c>
      <c r="AP71" s="140" t="n">
        <v>158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2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3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36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955</v>
      </c>
      <c r="AN75" s="137" t="n">
        <v>1650</v>
      </c>
      <c r="AO75" s="137" t="n">
        <v>1650</v>
      </c>
      <c r="AP75" s="154" t="n">
        <v>16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6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5</v>
      </c>
      <c r="AN76" s="129" t="n">
        <v>1640</v>
      </c>
      <c r="AO76" s="129" t="n">
        <v>1640</v>
      </c>
      <c r="AP76" s="130" t="n">
        <v>1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5</v>
      </c>
      <c r="AN77" s="101" t="n">
        <v>1650</v>
      </c>
      <c r="AO77" s="101" t="n">
        <v>1650</v>
      </c>
      <c r="AP77" s="102" t="n">
        <v>16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35</v>
      </c>
      <c r="AN78" s="115" t="n">
        <v>1630</v>
      </c>
      <c r="AO78" s="115" t="n">
        <v>1630</v>
      </c>
      <c r="AP78" s="116" t="n">
        <v>16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5</v>
      </c>
      <c r="AN80" s="129" t="n">
        <v>1600</v>
      </c>
      <c r="AO80" s="129" t="n">
        <v>1600</v>
      </c>
      <c r="AP80" s="130" t="n">
        <v>16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570</v>
      </c>
      <c r="AO81" s="101" t="n">
        <v>1570</v>
      </c>
      <c r="AP81" s="102" t="n">
        <v>15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7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540</v>
      </c>
      <c r="AO84" s="129" t="n">
        <v>1540</v>
      </c>
      <c r="AP84" s="130" t="n">
        <v>15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5</v>
      </c>
      <c r="AN86" s="115" t="n">
        <v>1570</v>
      </c>
      <c r="AO86" s="115" t="n">
        <v>1570</v>
      </c>
      <c r="AP86" s="116" t="n">
        <v>15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5</v>
      </c>
      <c r="AN89" s="101" t="n">
        <v>1550</v>
      </c>
      <c r="AO89" s="101" t="n">
        <v>1550</v>
      </c>
      <c r="AP89" s="102" t="n">
        <v>15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530</v>
      </c>
      <c r="AO90" s="115" t="n">
        <v>1530</v>
      </c>
      <c r="AP90" s="116" t="n">
        <v>15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25</v>
      </c>
      <c r="AN91" s="115" t="n">
        <v>1520</v>
      </c>
      <c r="AO91" s="115" t="n">
        <v>1520</v>
      </c>
      <c r="AP91" s="116" t="n">
        <v>15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500</v>
      </c>
      <c r="AO92" s="129" t="n">
        <v>1500</v>
      </c>
      <c r="AP92" s="130" t="n">
        <v>15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480</v>
      </c>
      <c r="AO93" s="101" t="n">
        <v>1480</v>
      </c>
      <c r="AP93" s="102" t="n">
        <v>14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50</v>
      </c>
      <c r="AO96" s="129" t="n">
        <v>1450</v>
      </c>
      <c r="AP96" s="130" t="n">
        <v>14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5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5</v>
      </c>
      <c r="AN97" s="101" t="n">
        <v>1420</v>
      </c>
      <c r="AO97" s="101" t="n">
        <v>1420</v>
      </c>
      <c r="AP97" s="102" t="n">
        <v>14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10</v>
      </c>
      <c r="AO100" s="129" t="n">
        <v>1410</v>
      </c>
      <c r="AP100" s="130" t="n">
        <v>14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5</v>
      </c>
      <c r="AN104" s="129" t="n">
        <v>1440</v>
      </c>
      <c r="AO104" s="129" t="n">
        <v>1440</v>
      </c>
      <c r="AP104" s="130" t="n">
        <v>14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4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450</v>
      </c>
      <c r="AO105" s="101" t="n">
        <v>1450</v>
      </c>
      <c r="AP105" s="102" t="n">
        <v>14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75</v>
      </c>
      <c r="AN106" s="115" t="n">
        <v>1470</v>
      </c>
      <c r="AO106" s="115" t="n">
        <v>1470</v>
      </c>
      <c r="AP106" s="116" t="n">
        <v>14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55</v>
      </c>
      <c r="AN108" s="129" t="n">
        <v>1450</v>
      </c>
      <c r="AO108" s="129" t="n">
        <v>1450</v>
      </c>
      <c r="AP108" s="130" t="n">
        <v>14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5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263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263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682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3.474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7.35625</v>
      </c>
      <c r="AN109" s="173" t="n">
        <f aca="false">SUM(AN13:AN108)/4000</f>
        <v>33.61925</v>
      </c>
      <c r="AO109" s="173" t="n">
        <f aca="false">SUM(AO13:AO108)/4000</f>
        <v>33.61925</v>
      </c>
      <c r="AP109" s="173" t="n">
        <f aca="false">SUM(AP13:AP108)/4000</f>
        <v>33.619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3.619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6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955</v>
      </c>
      <c r="AN110" s="183" t="n">
        <f aca="false">MAX(AN13:AN108)</f>
        <v>1650</v>
      </c>
      <c r="AO110" s="183" t="n">
        <f aca="false">MAX(AO13:AO108)</f>
        <v>1650</v>
      </c>
      <c r="AP110" s="183" t="n">
        <f aca="false">MAX(AP13:AP108)</f>
        <v>16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6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6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6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45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500</v>
      </c>
      <c r="AN111" s="201" t="n">
        <f aca="false">MIN(AN13:AN108)</f>
        <v>1060</v>
      </c>
      <c r="AO111" s="201" t="n">
        <f aca="false">MIN(AO13:AO108)</f>
        <v>1060</v>
      </c>
      <c r="AP111" s="201" t="n">
        <f aca="false">MIN(AP13:AP108)</f>
        <v>106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6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9-09T07:05:05Z</dcterms:modified>
  <cp:revision>0</cp:revision>
  <dc:subject/>
  <dc:title/>
</cp:coreProperties>
</file>