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40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420</v>
      </c>
      <c r="AO14" s="110" t="n">
        <v>1420</v>
      </c>
      <c r="AP14" s="111" t="n">
        <v>14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320</v>
      </c>
      <c r="AO18" s="110" t="n">
        <v>1320</v>
      </c>
      <c r="AP18" s="111" t="n">
        <v>13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3</v>
      </c>
      <c r="T23" s="108" t="n">
        <v>0</v>
      </c>
      <c r="U23" s="108" t="n">
        <v>0</v>
      </c>
      <c r="V23" s="108" t="n">
        <v>0</v>
      </c>
      <c r="W23" s="108" t="n">
        <v>6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68</v>
      </c>
      <c r="AO23" s="110" t="n">
        <v>1268</v>
      </c>
      <c r="AP23" s="111" t="n">
        <v>126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8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1</v>
      </c>
      <c r="T24" s="122" t="n">
        <v>0</v>
      </c>
      <c r="U24" s="122" t="n">
        <v>0</v>
      </c>
      <c r="V24" s="122" t="n">
        <v>0</v>
      </c>
      <c r="W24" s="122" t="n">
        <v>67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256</v>
      </c>
      <c r="AO24" s="124" t="n">
        <v>1256</v>
      </c>
      <c r="AP24" s="125" t="n">
        <v>125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9</v>
      </c>
      <c r="T25" s="94" t="n">
        <v>0</v>
      </c>
      <c r="U25" s="94" t="n">
        <v>0</v>
      </c>
      <c r="V25" s="94" t="n">
        <v>0</v>
      </c>
      <c r="W25" s="94" t="n">
        <v>6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3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1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3</v>
      </c>
      <c r="T26" s="108" t="n">
        <v>0</v>
      </c>
      <c r="U26" s="108" t="n">
        <v>0</v>
      </c>
      <c r="V26" s="108" t="n">
        <v>0</v>
      </c>
      <c r="W26" s="108" t="n">
        <v>6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7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9</v>
      </c>
      <c r="T28" s="122" t="n">
        <v>0</v>
      </c>
      <c r="U28" s="122" t="n">
        <v>0</v>
      </c>
      <c r="V28" s="122" t="n">
        <v>0</v>
      </c>
      <c r="W28" s="122" t="n">
        <v>62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1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9</v>
      </c>
      <c r="T29" s="94" t="n">
        <v>0</v>
      </c>
      <c r="U29" s="94" t="n">
        <v>0</v>
      </c>
      <c r="V29" s="94" t="n">
        <v>0</v>
      </c>
      <c r="W29" s="94" t="n">
        <v>6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9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1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9</v>
      </c>
      <c r="T30" s="108" t="n">
        <v>0</v>
      </c>
      <c r="U30" s="108" t="n">
        <v>0</v>
      </c>
      <c r="V30" s="108" t="n">
        <v>0</v>
      </c>
      <c r="W30" s="108" t="n">
        <v>61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1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9</v>
      </c>
      <c r="T31" s="108" t="n">
        <v>0</v>
      </c>
      <c r="U31" s="108" t="n">
        <v>0</v>
      </c>
      <c r="V31" s="108" t="n">
        <v>0</v>
      </c>
      <c r="W31" s="108" t="n">
        <v>6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1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9</v>
      </c>
      <c r="T32" s="122" t="n">
        <v>0</v>
      </c>
      <c r="U32" s="122" t="n">
        <v>0</v>
      </c>
      <c r="V32" s="122" t="n">
        <v>0</v>
      </c>
      <c r="W32" s="122" t="n">
        <v>59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9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1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7</v>
      </c>
      <c r="T34" s="108" t="n">
        <v>0</v>
      </c>
      <c r="U34" s="108" t="n">
        <v>0</v>
      </c>
      <c r="V34" s="108" t="n">
        <v>0</v>
      </c>
      <c r="W34" s="108" t="n">
        <v>6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3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7</v>
      </c>
      <c r="T35" s="108" t="n">
        <v>0</v>
      </c>
      <c r="U35" s="108" t="n">
        <v>0</v>
      </c>
      <c r="V35" s="108" t="n">
        <v>0</v>
      </c>
      <c r="W35" s="108" t="n">
        <v>5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3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7</v>
      </c>
      <c r="T36" s="122" t="n">
        <v>0</v>
      </c>
      <c r="U36" s="122" t="n">
        <v>0</v>
      </c>
      <c r="V36" s="122" t="n">
        <v>0</v>
      </c>
      <c r="W36" s="122" t="n">
        <v>5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3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7</v>
      </c>
      <c r="T37" s="94" t="n">
        <v>0</v>
      </c>
      <c r="U37" s="94" t="n">
        <v>0</v>
      </c>
      <c r="V37" s="94" t="n">
        <v>0</v>
      </c>
      <c r="W37" s="94" t="n">
        <v>5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3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7</v>
      </c>
      <c r="T38" s="108" t="n">
        <v>0</v>
      </c>
      <c r="U38" s="108" t="n">
        <v>0</v>
      </c>
      <c r="V38" s="108" t="n">
        <v>0</v>
      </c>
      <c r="W38" s="108" t="n">
        <v>59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3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7</v>
      </c>
      <c r="T39" s="108" t="n">
        <v>0</v>
      </c>
      <c r="U39" s="108" t="n">
        <v>0</v>
      </c>
      <c r="V39" s="108" t="n">
        <v>0</v>
      </c>
      <c r="W39" s="108" t="n">
        <v>6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3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7</v>
      </c>
      <c r="T40" s="122" t="n">
        <v>0</v>
      </c>
      <c r="U40" s="122" t="n">
        <v>0</v>
      </c>
      <c r="V40" s="122" t="n">
        <v>0</v>
      </c>
      <c r="W40" s="122" t="n">
        <v>6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3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0</v>
      </c>
      <c r="U41" s="94" t="n">
        <v>0</v>
      </c>
      <c r="V41" s="94" t="n">
        <v>0</v>
      </c>
      <c r="W41" s="94" t="n">
        <v>6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3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1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1</v>
      </c>
      <c r="T43" s="108" t="n">
        <v>0</v>
      </c>
      <c r="U43" s="108" t="n">
        <v>0</v>
      </c>
      <c r="V43" s="108" t="n">
        <v>0</v>
      </c>
      <c r="W43" s="108" t="n">
        <v>64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1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9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3</v>
      </c>
      <c r="T44" s="122" t="n">
        <v>0</v>
      </c>
      <c r="U44" s="122" t="n">
        <v>0</v>
      </c>
      <c r="V44" s="122" t="n">
        <v>0</v>
      </c>
      <c r="W44" s="122" t="n">
        <v>6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2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7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9</v>
      </c>
      <c r="T45" s="94" t="n">
        <v>0</v>
      </c>
      <c r="U45" s="94" t="n">
        <v>0</v>
      </c>
      <c r="V45" s="94" t="n">
        <v>0</v>
      </c>
      <c r="W45" s="94" t="n">
        <v>6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1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7</v>
      </c>
      <c r="T47" s="108" t="n">
        <v>0</v>
      </c>
      <c r="U47" s="108" t="n">
        <v>0</v>
      </c>
      <c r="V47" s="108" t="n">
        <v>0</v>
      </c>
      <c r="W47" s="108" t="n">
        <v>67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3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392</v>
      </c>
      <c r="AO53" s="96" t="n">
        <v>1392</v>
      </c>
      <c r="AP53" s="97" t="n">
        <v>13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2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392</v>
      </c>
      <c r="AO54" s="110" t="n">
        <v>1392</v>
      </c>
      <c r="AP54" s="111" t="n">
        <v>13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2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392</v>
      </c>
      <c r="AO55" s="110" t="n">
        <v>1392</v>
      </c>
      <c r="AP55" s="111" t="n">
        <v>13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392</v>
      </c>
      <c r="AO56" s="124" t="n">
        <v>1392</v>
      </c>
      <c r="AP56" s="125" t="n">
        <v>13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7</v>
      </c>
      <c r="AN57" s="96" t="n">
        <v>1392</v>
      </c>
      <c r="AO57" s="96" t="n">
        <v>1392</v>
      </c>
      <c r="AP57" s="97" t="n">
        <v>13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7</v>
      </c>
      <c r="AN58" s="110" t="n">
        <v>1392</v>
      </c>
      <c r="AO58" s="110" t="n">
        <v>1392</v>
      </c>
      <c r="AP58" s="111" t="n">
        <v>13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2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7</v>
      </c>
      <c r="AN59" s="110" t="n">
        <v>1392</v>
      </c>
      <c r="AO59" s="110" t="n">
        <v>1392</v>
      </c>
      <c r="AP59" s="111" t="n">
        <v>13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7</v>
      </c>
      <c r="AN60" s="124" t="n">
        <v>1392</v>
      </c>
      <c r="AO60" s="124" t="n">
        <v>1392</v>
      </c>
      <c r="AP60" s="125" t="n">
        <v>139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2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7</v>
      </c>
      <c r="AN61" s="96" t="n">
        <v>1392</v>
      </c>
      <c r="AO61" s="96" t="n">
        <v>1392</v>
      </c>
      <c r="AP61" s="97" t="n">
        <v>139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2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7</v>
      </c>
      <c r="AN62" s="110" t="n">
        <v>1392</v>
      </c>
      <c r="AO62" s="110" t="n">
        <v>1392</v>
      </c>
      <c r="AP62" s="111" t="n">
        <v>139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2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7</v>
      </c>
      <c r="AN63" s="110" t="n">
        <v>1392</v>
      </c>
      <c r="AO63" s="110" t="n">
        <v>1392</v>
      </c>
      <c r="AP63" s="111" t="n">
        <v>13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7</v>
      </c>
      <c r="AN64" s="124" t="n">
        <v>1392</v>
      </c>
      <c r="AO64" s="124" t="n">
        <v>1392</v>
      </c>
      <c r="AP64" s="125" t="n">
        <v>139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7</v>
      </c>
      <c r="AN65" s="96" t="n">
        <v>1392</v>
      </c>
      <c r="AO65" s="96" t="n">
        <v>1392</v>
      </c>
      <c r="AP65" s="97" t="n">
        <v>139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2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7</v>
      </c>
      <c r="AN66" s="110" t="n">
        <v>1392</v>
      </c>
      <c r="AO66" s="110" t="n">
        <v>1392</v>
      </c>
      <c r="AP66" s="111" t="n">
        <v>139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2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7</v>
      </c>
      <c r="AN67" s="110" t="n">
        <v>1392</v>
      </c>
      <c r="AO67" s="110" t="n">
        <v>1392</v>
      </c>
      <c r="AP67" s="111" t="n">
        <v>139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392</v>
      </c>
      <c r="AO68" s="124" t="n">
        <v>1392</v>
      </c>
      <c r="AP68" s="125" t="n">
        <v>139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2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7</v>
      </c>
      <c r="AN69" s="96" t="n">
        <v>1392</v>
      </c>
      <c r="AO69" s="96" t="n">
        <v>1392</v>
      </c>
      <c r="AP69" s="97" t="n">
        <v>139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2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392</v>
      </c>
      <c r="AO70" s="110" t="n">
        <v>1392</v>
      </c>
      <c r="AP70" s="111" t="n">
        <v>13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2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7</v>
      </c>
      <c r="AN71" s="110" t="n">
        <v>1392</v>
      </c>
      <c r="AO71" s="110" t="n">
        <v>1392</v>
      </c>
      <c r="AP71" s="111" t="n">
        <v>13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7</v>
      </c>
      <c r="AN72" s="124" t="n">
        <v>1392</v>
      </c>
      <c r="AO72" s="124" t="n">
        <v>1392</v>
      </c>
      <c r="AP72" s="125" t="n">
        <v>13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5</v>
      </c>
      <c r="AN73" s="96" t="n">
        <v>1400</v>
      </c>
      <c r="AO73" s="96" t="n">
        <v>1400</v>
      </c>
      <c r="AP73" s="97" t="n">
        <v>14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5</v>
      </c>
      <c r="AN74" s="110" t="n">
        <v>1410</v>
      </c>
      <c r="AO74" s="110" t="n">
        <v>1410</v>
      </c>
      <c r="AP74" s="111" t="n">
        <v>14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25</v>
      </c>
      <c r="AN75" s="110" t="n">
        <v>1420</v>
      </c>
      <c r="AO75" s="110" t="n">
        <v>1420</v>
      </c>
      <c r="AP75" s="111" t="n">
        <v>14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5</v>
      </c>
      <c r="AN76" s="124" t="n">
        <v>1410</v>
      </c>
      <c r="AO76" s="124" t="n">
        <v>1410</v>
      </c>
      <c r="AP76" s="125" t="n">
        <v>14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5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0</v>
      </c>
      <c r="AN88" s="124" t="n">
        <v>1515</v>
      </c>
      <c r="AO88" s="124" t="n">
        <v>1515</v>
      </c>
      <c r="AP88" s="125" t="n">
        <v>15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8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480</v>
      </c>
      <c r="AO105" s="96" t="n">
        <v>1480</v>
      </c>
      <c r="AP105" s="97" t="n">
        <v>14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00</v>
      </c>
      <c r="AO106" s="110" t="n">
        <v>1500</v>
      </c>
      <c r="AP106" s="111" t="n">
        <v>15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5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5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2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3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4325</v>
      </c>
      <c r="AN109" s="161" t="n">
        <f aca="false">SUM(AN13:AN108)/4000</f>
        <v>32.49725</v>
      </c>
      <c r="AO109" s="161" t="n">
        <f aca="false">SUM(AO13:AO108)/4000</f>
        <v>32.49725</v>
      </c>
      <c r="AP109" s="161" t="n">
        <f aca="false">SUM(AP13:AP108)/4000</f>
        <v>32.49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9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3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1T06:47:50Z</dcterms:modified>
  <cp:revision>0</cp:revision>
  <dc:subject/>
  <dc:title/>
</cp:coreProperties>
</file>