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S108" activeCellId="0" sqref="S13:S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713194444444445</v>
      </c>
      <c r="G5" s="29"/>
      <c r="H5" s="28"/>
      <c r="I5" s="21" t="s">
        <v>10</v>
      </c>
      <c r="J5" s="30" t="n">
        <v>440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713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450</v>
      </c>
      <c r="AO13" s="101" t="n">
        <v>1450</v>
      </c>
      <c r="AP13" s="102" t="n">
        <v>14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420</v>
      </c>
      <c r="AO14" s="115" t="n">
        <v>1420</v>
      </c>
      <c r="AP14" s="116" t="n">
        <v>14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395</v>
      </c>
      <c r="AO15" s="115" t="n">
        <v>1395</v>
      </c>
      <c r="AP15" s="116" t="n">
        <v>13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0</v>
      </c>
      <c r="AN16" s="129" t="n">
        <v>1365</v>
      </c>
      <c r="AO16" s="129" t="n">
        <v>1365</v>
      </c>
      <c r="AP16" s="130" t="n">
        <v>13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3</v>
      </c>
      <c r="T21" s="99" t="n">
        <v>0</v>
      </c>
      <c r="U21" s="99" t="n">
        <v>0</v>
      </c>
      <c r="V21" s="99" t="n">
        <v>0</v>
      </c>
      <c r="W21" s="99" t="n">
        <v>69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3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2</v>
      </c>
      <c r="AN21" s="101" t="n">
        <v>1275</v>
      </c>
      <c r="AO21" s="101" t="n">
        <v>1275</v>
      </c>
      <c r="AP21" s="102" t="n">
        <v>12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0</v>
      </c>
      <c r="T22" s="113" t="n">
        <v>0</v>
      </c>
      <c r="U22" s="113" t="n">
        <v>0</v>
      </c>
      <c r="V22" s="113" t="n">
        <v>0</v>
      </c>
      <c r="W22" s="113" t="n">
        <v>6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0</v>
      </c>
      <c r="T23" s="113" t="n">
        <v>0</v>
      </c>
      <c r="U23" s="113" t="n">
        <v>0</v>
      </c>
      <c r="V23" s="113" t="n">
        <v>0</v>
      </c>
      <c r="W23" s="113" t="n">
        <v>6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0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8</v>
      </c>
      <c r="T24" s="127" t="n">
        <v>0</v>
      </c>
      <c r="U24" s="127" t="n">
        <v>0</v>
      </c>
      <c r="V24" s="127" t="n">
        <v>0</v>
      </c>
      <c r="W24" s="127" t="n">
        <v>65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0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7</v>
      </c>
      <c r="AN24" s="129" t="n">
        <v>1205</v>
      </c>
      <c r="AO24" s="129" t="n">
        <v>1205</v>
      </c>
      <c r="AP24" s="130" t="n">
        <v>12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0</v>
      </c>
      <c r="T25" s="99" t="n">
        <v>0</v>
      </c>
      <c r="U25" s="99" t="n">
        <v>0</v>
      </c>
      <c r="V25" s="99" t="n">
        <v>0</v>
      </c>
      <c r="W25" s="99" t="n">
        <v>6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0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5</v>
      </c>
      <c r="T26" s="113" t="n">
        <v>0</v>
      </c>
      <c r="U26" s="113" t="n">
        <v>0</v>
      </c>
      <c r="V26" s="113" t="n">
        <v>0</v>
      </c>
      <c r="W26" s="113" t="n">
        <v>6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0</v>
      </c>
      <c r="T27" s="113" t="n">
        <v>0</v>
      </c>
      <c r="U27" s="113" t="n">
        <v>0</v>
      </c>
      <c r="V27" s="113" t="n">
        <v>0</v>
      </c>
      <c r="W27" s="113" t="n">
        <v>6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0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5</v>
      </c>
      <c r="T28" s="127" t="n">
        <v>0</v>
      </c>
      <c r="U28" s="127" t="n">
        <v>0</v>
      </c>
      <c r="V28" s="127" t="n">
        <v>0</v>
      </c>
      <c r="W28" s="127" t="n">
        <v>6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3</v>
      </c>
      <c r="T29" s="99" t="n">
        <v>0</v>
      </c>
      <c r="U29" s="99" t="n">
        <v>0</v>
      </c>
      <c r="V29" s="99" t="n">
        <v>0</v>
      </c>
      <c r="W29" s="99" t="n">
        <v>63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7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2</v>
      </c>
      <c r="AN29" s="101" t="n">
        <v>1155</v>
      </c>
      <c r="AO29" s="101" t="n">
        <v>1155</v>
      </c>
      <c r="AP29" s="102" t="n">
        <v>11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0</v>
      </c>
      <c r="U30" s="113" t="n">
        <v>0</v>
      </c>
      <c r="V30" s="113" t="n">
        <v>0</v>
      </c>
      <c r="W30" s="113" t="n">
        <v>6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0</v>
      </c>
      <c r="T31" s="113" t="n">
        <v>0</v>
      </c>
      <c r="U31" s="113" t="n">
        <v>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0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3</v>
      </c>
      <c r="T32" s="127" t="n">
        <v>0</v>
      </c>
      <c r="U32" s="127" t="n">
        <v>0</v>
      </c>
      <c r="V32" s="127" t="n">
        <v>0</v>
      </c>
      <c r="W32" s="127" t="n">
        <v>61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5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2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5</v>
      </c>
      <c r="T33" s="99" t="n">
        <v>0</v>
      </c>
      <c r="U33" s="99" t="n">
        <v>0</v>
      </c>
      <c r="V33" s="99" t="n">
        <v>0</v>
      </c>
      <c r="W33" s="99" t="n">
        <v>5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0</v>
      </c>
      <c r="T34" s="113" t="n">
        <v>0</v>
      </c>
      <c r="U34" s="113" t="n">
        <v>0</v>
      </c>
      <c r="V34" s="113" t="n">
        <v>0</v>
      </c>
      <c r="W34" s="113" t="n">
        <v>5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5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5</v>
      </c>
      <c r="AN35" s="115" t="n">
        <v>1025</v>
      </c>
      <c r="AO35" s="115" t="n">
        <v>1025</v>
      </c>
      <c r="AP35" s="116" t="n">
        <v>10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5</v>
      </c>
      <c r="T36" s="127" t="n">
        <v>0</v>
      </c>
      <c r="U36" s="127" t="n">
        <v>0</v>
      </c>
      <c r="V36" s="127" t="n">
        <v>0</v>
      </c>
      <c r="W36" s="127" t="n">
        <v>5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5</v>
      </c>
      <c r="T37" s="99" t="n">
        <v>0</v>
      </c>
      <c r="U37" s="99" t="n">
        <v>0</v>
      </c>
      <c r="V37" s="99" t="n">
        <v>0</v>
      </c>
      <c r="W37" s="99" t="n">
        <v>5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5</v>
      </c>
      <c r="T38" s="113" t="n">
        <v>0</v>
      </c>
      <c r="U38" s="113" t="n">
        <v>0</v>
      </c>
      <c r="V38" s="113" t="n">
        <v>0</v>
      </c>
      <c r="W38" s="113" t="n">
        <v>55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5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5</v>
      </c>
      <c r="T40" s="127" t="n">
        <v>0</v>
      </c>
      <c r="U40" s="127" t="n">
        <v>0</v>
      </c>
      <c r="V40" s="127" t="n">
        <v>0</v>
      </c>
      <c r="W40" s="127" t="n">
        <v>5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5</v>
      </c>
      <c r="T41" s="99" t="n">
        <v>0</v>
      </c>
      <c r="U41" s="99" t="n">
        <v>0</v>
      </c>
      <c r="V41" s="99" t="n">
        <v>0</v>
      </c>
      <c r="W41" s="99" t="n">
        <v>5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5</v>
      </c>
      <c r="T42" s="113" t="n">
        <v>0</v>
      </c>
      <c r="U42" s="113" t="n">
        <v>0</v>
      </c>
      <c r="V42" s="113" t="n">
        <v>0</v>
      </c>
      <c r="W42" s="113" t="n">
        <v>5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0</v>
      </c>
      <c r="T43" s="113" t="n">
        <v>0</v>
      </c>
      <c r="U43" s="113" t="n">
        <v>0</v>
      </c>
      <c r="V43" s="113" t="n">
        <v>0</v>
      </c>
      <c r="W43" s="113" t="n">
        <v>5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055</v>
      </c>
      <c r="AO43" s="115" t="n">
        <v>1055</v>
      </c>
      <c r="AP43" s="116" t="n">
        <v>10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0</v>
      </c>
      <c r="T44" s="127" t="n">
        <v>0</v>
      </c>
      <c r="U44" s="127" t="n">
        <v>0</v>
      </c>
      <c r="V44" s="127" t="n">
        <v>0</v>
      </c>
      <c r="W44" s="127" t="n">
        <v>5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055</v>
      </c>
      <c r="AO44" s="129" t="n">
        <v>1055</v>
      </c>
      <c r="AP44" s="130" t="n">
        <v>10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0</v>
      </c>
      <c r="T45" s="99" t="n">
        <v>0</v>
      </c>
      <c r="U45" s="99" t="n">
        <v>0</v>
      </c>
      <c r="V45" s="99" t="n">
        <v>0</v>
      </c>
      <c r="W45" s="99" t="n">
        <v>5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055</v>
      </c>
      <c r="AO45" s="101" t="n">
        <v>1055</v>
      </c>
      <c r="AP45" s="102" t="n">
        <v>10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0</v>
      </c>
      <c r="T46" s="113" t="n">
        <v>0</v>
      </c>
      <c r="U46" s="113" t="n">
        <v>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1065</v>
      </c>
      <c r="AO46" s="115" t="n">
        <v>1065</v>
      </c>
      <c r="AP46" s="116" t="n">
        <v>10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0</v>
      </c>
      <c r="T47" s="113" t="n">
        <v>0</v>
      </c>
      <c r="U47" s="113" t="n">
        <v>0</v>
      </c>
      <c r="V47" s="113" t="n">
        <v>0</v>
      </c>
      <c r="W47" s="113" t="n">
        <v>5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0</v>
      </c>
      <c r="U48" s="127" t="n">
        <v>0</v>
      </c>
      <c r="V48" s="127" t="n">
        <v>0</v>
      </c>
      <c r="W48" s="127" t="n">
        <v>5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0</v>
      </c>
      <c r="U49" s="99" t="n">
        <v>0</v>
      </c>
      <c r="V49" s="99" t="n">
        <v>0</v>
      </c>
      <c r="W49" s="99" t="n">
        <v>5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5</v>
      </c>
      <c r="T50" s="113" t="n">
        <v>0</v>
      </c>
      <c r="U50" s="113" t="n">
        <v>0</v>
      </c>
      <c r="V50" s="113" t="n">
        <v>0</v>
      </c>
      <c r="W50" s="113" t="n">
        <v>6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5</v>
      </c>
      <c r="T51" s="113" t="n">
        <v>0</v>
      </c>
      <c r="U51" s="113" t="n">
        <v>0</v>
      </c>
      <c r="V51" s="113" t="n">
        <v>0</v>
      </c>
      <c r="W51" s="113" t="n">
        <v>6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3</v>
      </c>
      <c r="T52" s="127" t="n">
        <v>0</v>
      </c>
      <c r="U52" s="127" t="n">
        <v>0</v>
      </c>
      <c r="V52" s="127" t="n">
        <v>0</v>
      </c>
      <c r="W52" s="127" t="n">
        <v>61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5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2</v>
      </c>
      <c r="AN52" s="129" t="n">
        <v>1115</v>
      </c>
      <c r="AO52" s="129" t="n">
        <v>1115</v>
      </c>
      <c r="AP52" s="130" t="n">
        <v>11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8</v>
      </c>
      <c r="T53" s="99" t="n">
        <v>0</v>
      </c>
      <c r="U53" s="99" t="n">
        <v>0</v>
      </c>
      <c r="V53" s="99" t="n">
        <v>0</v>
      </c>
      <c r="W53" s="99" t="n">
        <v>5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43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2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1</v>
      </c>
      <c r="T54" s="113" t="n">
        <v>0</v>
      </c>
      <c r="U54" s="113" t="n">
        <v>0</v>
      </c>
      <c r="V54" s="113" t="n">
        <v>0</v>
      </c>
      <c r="W54" s="113" t="n">
        <v>61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55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4</v>
      </c>
      <c r="AN54" s="115" t="n">
        <v>1135</v>
      </c>
      <c r="AO54" s="115" t="n">
        <v>1135</v>
      </c>
      <c r="AP54" s="116" t="n">
        <v>11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8</v>
      </c>
      <c r="T55" s="113" t="n">
        <v>0</v>
      </c>
      <c r="U55" s="113" t="n">
        <v>0</v>
      </c>
      <c r="V55" s="113" t="n">
        <v>0</v>
      </c>
      <c r="W55" s="113" t="n">
        <v>61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63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2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1</v>
      </c>
      <c r="T56" s="127" t="n">
        <v>0</v>
      </c>
      <c r="U56" s="127" t="n">
        <v>0</v>
      </c>
      <c r="V56" s="127" t="n">
        <v>0</v>
      </c>
      <c r="W56" s="127" t="n">
        <v>63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475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4</v>
      </c>
      <c r="AN56" s="129" t="n">
        <v>1175</v>
      </c>
      <c r="AO56" s="129" t="n">
        <v>1175</v>
      </c>
      <c r="AP56" s="130" t="n">
        <v>11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8</v>
      </c>
      <c r="T57" s="99" t="n">
        <v>0</v>
      </c>
      <c r="U57" s="99" t="n">
        <v>0</v>
      </c>
      <c r="V57" s="99" t="n">
        <v>0</v>
      </c>
      <c r="W57" s="99" t="n">
        <v>63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483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2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1</v>
      </c>
      <c r="T58" s="113" t="n">
        <v>0</v>
      </c>
      <c r="U58" s="113" t="n">
        <v>0</v>
      </c>
      <c r="V58" s="113" t="n">
        <v>0</v>
      </c>
      <c r="W58" s="113" t="n">
        <v>65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495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4</v>
      </c>
      <c r="AN58" s="115" t="n">
        <v>1215</v>
      </c>
      <c r="AO58" s="115" t="n">
        <v>1215</v>
      </c>
      <c r="AP58" s="116" t="n">
        <v>12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1</v>
      </c>
      <c r="T59" s="113" t="n">
        <v>0</v>
      </c>
      <c r="U59" s="113" t="n">
        <v>0</v>
      </c>
      <c r="V59" s="113" t="n">
        <v>0</v>
      </c>
      <c r="W59" s="113" t="n">
        <v>66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05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4</v>
      </c>
      <c r="AN59" s="115" t="n">
        <v>1235</v>
      </c>
      <c r="AO59" s="115" t="n">
        <v>1235</v>
      </c>
      <c r="AP59" s="116" t="n">
        <v>12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8</v>
      </c>
      <c r="T60" s="127" t="n">
        <v>0</v>
      </c>
      <c r="U60" s="127" t="n">
        <v>0</v>
      </c>
      <c r="V60" s="127" t="n">
        <v>0</v>
      </c>
      <c r="W60" s="127" t="n">
        <v>66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13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2</v>
      </c>
      <c r="AN60" s="129" t="n">
        <v>1250</v>
      </c>
      <c r="AO60" s="129" t="n">
        <v>1250</v>
      </c>
      <c r="AP60" s="130" t="n">
        <v>12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8</v>
      </c>
      <c r="T61" s="99" t="n">
        <v>0</v>
      </c>
      <c r="U61" s="99" t="n">
        <v>0</v>
      </c>
      <c r="V61" s="99" t="n">
        <v>0</v>
      </c>
      <c r="W61" s="99" t="n">
        <v>66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13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2</v>
      </c>
      <c r="AN61" s="101" t="n">
        <v>1250</v>
      </c>
      <c r="AO61" s="101" t="n">
        <v>1250</v>
      </c>
      <c r="AP61" s="102" t="n">
        <v>12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66</v>
      </c>
      <c r="T62" s="113" t="n">
        <v>0</v>
      </c>
      <c r="U62" s="113" t="n">
        <v>0</v>
      </c>
      <c r="V62" s="113" t="n">
        <v>0</v>
      </c>
      <c r="W62" s="113" t="n">
        <v>666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25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4</v>
      </c>
      <c r="AN62" s="115" t="n">
        <v>1260</v>
      </c>
      <c r="AO62" s="115" t="n">
        <v>1260</v>
      </c>
      <c r="AP62" s="116" t="n">
        <v>12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6</v>
      </c>
      <c r="T63" s="113" t="n">
        <v>0</v>
      </c>
      <c r="U63" s="113" t="n">
        <v>0</v>
      </c>
      <c r="V63" s="113" t="n">
        <v>0</v>
      </c>
      <c r="W63" s="113" t="n">
        <v>656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25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4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6</v>
      </c>
      <c r="T64" s="127" t="n">
        <v>0</v>
      </c>
      <c r="U64" s="127" t="n">
        <v>0</v>
      </c>
      <c r="V64" s="127" t="n">
        <v>0</v>
      </c>
      <c r="W64" s="127" t="n">
        <v>646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25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4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6</v>
      </c>
      <c r="T65" s="99" t="n">
        <v>0</v>
      </c>
      <c r="U65" s="99" t="n">
        <v>0</v>
      </c>
      <c r="V65" s="99" t="n">
        <v>0</v>
      </c>
      <c r="W65" s="99" t="n">
        <v>646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25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4</v>
      </c>
      <c r="AN65" s="101" t="n">
        <v>1240</v>
      </c>
      <c r="AO65" s="101" t="n">
        <v>1240</v>
      </c>
      <c r="AP65" s="102" t="n">
        <v>12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6</v>
      </c>
      <c r="T66" s="113" t="n">
        <v>0</v>
      </c>
      <c r="U66" s="113" t="n">
        <v>0</v>
      </c>
      <c r="V66" s="113" t="n">
        <v>0</v>
      </c>
      <c r="W66" s="113" t="n">
        <v>646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25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4</v>
      </c>
      <c r="AN66" s="115" t="n">
        <v>1240</v>
      </c>
      <c r="AO66" s="115" t="n">
        <v>1240</v>
      </c>
      <c r="AP66" s="116" t="n">
        <v>12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6</v>
      </c>
      <c r="T67" s="113" t="n">
        <v>0</v>
      </c>
      <c r="U67" s="113" t="n">
        <v>0</v>
      </c>
      <c r="V67" s="113" t="n">
        <v>0</v>
      </c>
      <c r="W67" s="113" t="n">
        <v>636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25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4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6</v>
      </c>
      <c r="T68" s="127" t="n">
        <v>0</v>
      </c>
      <c r="U68" s="127" t="n">
        <v>0</v>
      </c>
      <c r="V68" s="127" t="n">
        <v>0</v>
      </c>
      <c r="W68" s="127" t="n">
        <v>61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25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4</v>
      </c>
      <c r="AN68" s="129" t="n">
        <v>1210</v>
      </c>
      <c r="AO68" s="129" t="n">
        <v>1210</v>
      </c>
      <c r="AP68" s="130" t="n">
        <v>12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1</v>
      </c>
      <c r="T69" s="99" t="n">
        <v>0</v>
      </c>
      <c r="U69" s="99" t="n">
        <v>0</v>
      </c>
      <c r="V69" s="99" t="n">
        <v>0</v>
      </c>
      <c r="W69" s="99" t="n">
        <v>61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25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4</v>
      </c>
      <c r="AN69" s="101" t="n">
        <v>1205</v>
      </c>
      <c r="AO69" s="101" t="n">
        <v>1205</v>
      </c>
      <c r="AP69" s="102" t="n">
        <v>12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6</v>
      </c>
      <c r="T70" s="113" t="n">
        <v>0</v>
      </c>
      <c r="U70" s="113" t="n">
        <v>0</v>
      </c>
      <c r="V70" s="113" t="n">
        <v>0</v>
      </c>
      <c r="W70" s="113" t="n">
        <v>62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25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4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51</v>
      </c>
      <c r="T71" s="113" t="n">
        <v>0</v>
      </c>
      <c r="U71" s="113" t="n">
        <v>0</v>
      </c>
      <c r="V71" s="113" t="n">
        <v>0</v>
      </c>
      <c r="W71" s="113" t="n">
        <v>65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25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94</v>
      </c>
      <c r="AN71" s="139" t="n">
        <v>1245</v>
      </c>
      <c r="AO71" s="139" t="n">
        <v>1245</v>
      </c>
      <c r="AP71" s="140" t="n">
        <v>124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6</v>
      </c>
      <c r="T72" s="127" t="n">
        <v>0</v>
      </c>
      <c r="U72" s="127" t="n">
        <v>0</v>
      </c>
      <c r="V72" s="127" t="n">
        <v>0</v>
      </c>
      <c r="W72" s="127" t="n">
        <v>65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25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4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6</v>
      </c>
      <c r="T73" s="99" t="n">
        <v>0</v>
      </c>
      <c r="U73" s="99" t="n">
        <v>0</v>
      </c>
      <c r="V73" s="99" t="n">
        <v>0</v>
      </c>
      <c r="W73" s="99" t="n">
        <v>65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25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4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6</v>
      </c>
      <c r="T74" s="113" t="n">
        <v>0</v>
      </c>
      <c r="U74" s="113" t="n">
        <v>0</v>
      </c>
      <c r="V74" s="113" t="n">
        <v>0</v>
      </c>
      <c r="W74" s="113" t="n">
        <v>65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25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4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56</v>
      </c>
      <c r="T75" s="152" t="n">
        <v>0</v>
      </c>
      <c r="U75" s="152" t="n">
        <v>0</v>
      </c>
      <c r="V75" s="152" t="n">
        <v>0</v>
      </c>
      <c r="W75" s="152" t="n">
        <v>656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25</v>
      </c>
      <c r="AE75" s="137" t="n">
        <v>0</v>
      </c>
      <c r="AF75" s="137" t="n">
        <v>0</v>
      </c>
      <c r="AG75" s="137" t="n">
        <v>0</v>
      </c>
      <c r="AH75" s="137" t="n">
        <v>2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4</v>
      </c>
      <c r="AN75" s="137" t="n">
        <v>1250</v>
      </c>
      <c r="AO75" s="137" t="n">
        <v>1250</v>
      </c>
      <c r="AP75" s="154" t="n">
        <v>12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1</v>
      </c>
      <c r="T76" s="127" t="n">
        <v>0</v>
      </c>
      <c r="U76" s="127" t="n">
        <v>0</v>
      </c>
      <c r="V76" s="127" t="n">
        <v>0</v>
      </c>
      <c r="W76" s="127" t="n">
        <v>651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25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4</v>
      </c>
      <c r="AN76" s="129" t="n">
        <v>1245</v>
      </c>
      <c r="AO76" s="129" t="n">
        <v>1245</v>
      </c>
      <c r="AP76" s="130" t="n">
        <v>12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6</v>
      </c>
      <c r="T77" s="99" t="n">
        <v>0</v>
      </c>
      <c r="U77" s="99" t="n">
        <v>0</v>
      </c>
      <c r="V77" s="99" t="n">
        <v>0</v>
      </c>
      <c r="W77" s="99" t="n">
        <v>64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25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4</v>
      </c>
      <c r="AN77" s="101" t="n">
        <v>1240</v>
      </c>
      <c r="AO77" s="101" t="n">
        <v>1240</v>
      </c>
      <c r="AP77" s="102" t="n">
        <v>12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6</v>
      </c>
      <c r="T78" s="113" t="n">
        <v>0</v>
      </c>
      <c r="U78" s="113" t="n">
        <v>0</v>
      </c>
      <c r="V78" s="113" t="n">
        <v>0</v>
      </c>
      <c r="W78" s="113" t="n">
        <v>646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4</v>
      </c>
      <c r="AN78" s="115" t="n">
        <v>1240</v>
      </c>
      <c r="AO78" s="115" t="n">
        <v>1240</v>
      </c>
      <c r="AP78" s="116" t="n">
        <v>12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6</v>
      </c>
      <c r="T79" s="113" t="n">
        <v>0</v>
      </c>
      <c r="U79" s="113" t="n">
        <v>0</v>
      </c>
      <c r="V79" s="113" t="n">
        <v>0</v>
      </c>
      <c r="W79" s="113" t="n">
        <v>636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25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4</v>
      </c>
      <c r="AN79" s="115" t="n">
        <v>1230</v>
      </c>
      <c r="AO79" s="115" t="n">
        <v>1230</v>
      </c>
      <c r="AP79" s="116" t="n">
        <v>12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1</v>
      </c>
      <c r="T80" s="127" t="n">
        <v>0</v>
      </c>
      <c r="U80" s="127" t="n">
        <v>0</v>
      </c>
      <c r="V80" s="127" t="n">
        <v>0</v>
      </c>
      <c r="W80" s="127" t="n">
        <v>64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25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4</v>
      </c>
      <c r="AN80" s="129" t="n">
        <v>1235</v>
      </c>
      <c r="AO80" s="129" t="n">
        <v>1235</v>
      </c>
      <c r="AP80" s="130" t="n">
        <v>12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6</v>
      </c>
      <c r="T81" s="99" t="n">
        <v>0</v>
      </c>
      <c r="U81" s="99" t="n">
        <v>0</v>
      </c>
      <c r="V81" s="99" t="n">
        <v>0</v>
      </c>
      <c r="W81" s="99" t="n">
        <v>636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25</v>
      </c>
      <c r="AE81" s="101" t="n">
        <v>0</v>
      </c>
      <c r="AF81" s="101" t="n">
        <v>0</v>
      </c>
      <c r="AG81" s="101" t="n">
        <v>0</v>
      </c>
      <c r="AH81" s="101" t="n">
        <v>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4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36</v>
      </c>
      <c r="T82" s="113" t="n">
        <v>0</v>
      </c>
      <c r="U82" s="113" t="n">
        <v>0</v>
      </c>
      <c r="V82" s="113" t="n">
        <v>0</v>
      </c>
      <c r="W82" s="113" t="n">
        <v>636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25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4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6</v>
      </c>
      <c r="T83" s="113" t="n">
        <v>0</v>
      </c>
      <c r="U83" s="113" t="n">
        <v>0</v>
      </c>
      <c r="V83" s="113" t="n">
        <v>0</v>
      </c>
      <c r="W83" s="113" t="n">
        <v>656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25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4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3</v>
      </c>
      <c r="T84" s="127" t="n">
        <v>0</v>
      </c>
      <c r="U84" s="127" t="n">
        <v>0</v>
      </c>
      <c r="V84" s="127" t="n">
        <v>0</v>
      </c>
      <c r="W84" s="127" t="n">
        <v>69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38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7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9</v>
      </c>
      <c r="AN85" s="101" t="n">
        <v>1304</v>
      </c>
      <c r="AO85" s="101" t="n">
        <v>1304</v>
      </c>
      <c r="AP85" s="102" t="n">
        <v>130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4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9</v>
      </c>
      <c r="AN86" s="115" t="n">
        <v>1304</v>
      </c>
      <c r="AO86" s="115" t="n">
        <v>1304</v>
      </c>
      <c r="AP86" s="116" t="n">
        <v>130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4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9</v>
      </c>
      <c r="AN87" s="115" t="n">
        <v>1304</v>
      </c>
      <c r="AO87" s="115" t="n">
        <v>1304</v>
      </c>
      <c r="AP87" s="116" t="n">
        <v>130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4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9</v>
      </c>
      <c r="AN88" s="129" t="n">
        <v>1304</v>
      </c>
      <c r="AO88" s="129" t="n">
        <v>1304</v>
      </c>
      <c r="AP88" s="130" t="n">
        <v>130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4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9</v>
      </c>
      <c r="AN89" s="101" t="n">
        <v>1304</v>
      </c>
      <c r="AO89" s="101" t="n">
        <v>1304</v>
      </c>
      <c r="AP89" s="102" t="n">
        <v>130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4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9</v>
      </c>
      <c r="AN90" s="115" t="n">
        <v>1304</v>
      </c>
      <c r="AO90" s="115" t="n">
        <v>1304</v>
      </c>
      <c r="AP90" s="116" t="n">
        <v>130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4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9</v>
      </c>
      <c r="AN91" s="115" t="n">
        <v>1304</v>
      </c>
      <c r="AO91" s="115" t="n">
        <v>1304</v>
      </c>
      <c r="AP91" s="116" t="n">
        <v>130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4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9</v>
      </c>
      <c r="AN92" s="129" t="n">
        <v>1304</v>
      </c>
      <c r="AO92" s="129" t="n">
        <v>1304</v>
      </c>
      <c r="AP92" s="130" t="n">
        <v>130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4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9</v>
      </c>
      <c r="AN93" s="101" t="n">
        <v>1304</v>
      </c>
      <c r="AO93" s="101" t="n">
        <v>1304</v>
      </c>
      <c r="AP93" s="102" t="n">
        <v>130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4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9</v>
      </c>
      <c r="AN94" s="115" t="n">
        <v>1304</v>
      </c>
      <c r="AO94" s="115" t="n">
        <v>1304</v>
      </c>
      <c r="AP94" s="116" t="n">
        <v>13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4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9</v>
      </c>
      <c r="AN95" s="115" t="n">
        <v>1304</v>
      </c>
      <c r="AO95" s="115" t="n">
        <v>1304</v>
      </c>
      <c r="AP95" s="116" t="n">
        <v>130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4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9</v>
      </c>
      <c r="AN96" s="129" t="n">
        <v>1304</v>
      </c>
      <c r="AO96" s="129" t="n">
        <v>1304</v>
      </c>
      <c r="AP96" s="130" t="n">
        <v>130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4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9</v>
      </c>
      <c r="AN97" s="101" t="n">
        <v>1304</v>
      </c>
      <c r="AO97" s="101" t="n">
        <v>1304</v>
      </c>
      <c r="AP97" s="102" t="n">
        <v>130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4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9</v>
      </c>
      <c r="AN98" s="115" t="n">
        <v>1304</v>
      </c>
      <c r="AO98" s="115" t="n">
        <v>1304</v>
      </c>
      <c r="AP98" s="116" t="n">
        <v>130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4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9</v>
      </c>
      <c r="AN99" s="115" t="n">
        <v>1304</v>
      </c>
      <c r="AO99" s="115" t="n">
        <v>1304</v>
      </c>
      <c r="AP99" s="116" t="n">
        <v>130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4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9</v>
      </c>
      <c r="AN100" s="129" t="n">
        <v>1304</v>
      </c>
      <c r="AO100" s="129" t="n">
        <v>1304</v>
      </c>
      <c r="AP100" s="130" t="n">
        <v>130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4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9</v>
      </c>
      <c r="AN101" s="101" t="n">
        <v>1304</v>
      </c>
      <c r="AO101" s="101" t="n">
        <v>1304</v>
      </c>
      <c r="AP101" s="102" t="n">
        <v>130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4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9</v>
      </c>
      <c r="AN102" s="115" t="n">
        <v>1304</v>
      </c>
      <c r="AO102" s="115" t="n">
        <v>1304</v>
      </c>
      <c r="AP102" s="116" t="n">
        <v>130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4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9</v>
      </c>
      <c r="AN103" s="115" t="n">
        <v>1304</v>
      </c>
      <c r="AO103" s="115" t="n">
        <v>1304</v>
      </c>
      <c r="AP103" s="116" t="n">
        <v>130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4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9</v>
      </c>
      <c r="AN104" s="129" t="n">
        <v>1304</v>
      </c>
      <c r="AO104" s="129" t="n">
        <v>1304</v>
      </c>
      <c r="AP104" s="130" t="n">
        <v>13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04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9</v>
      </c>
      <c r="AN105" s="101" t="n">
        <v>1304</v>
      </c>
      <c r="AO105" s="101" t="n">
        <v>1304</v>
      </c>
      <c r="AP105" s="102" t="n">
        <v>130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04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09</v>
      </c>
      <c r="AN106" s="115" t="n">
        <v>1304</v>
      </c>
      <c r="AO106" s="115" t="n">
        <v>1304</v>
      </c>
      <c r="AP106" s="116" t="n">
        <v>13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4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9</v>
      </c>
      <c r="AN107" s="115" t="n">
        <v>1304</v>
      </c>
      <c r="AO107" s="115" t="n">
        <v>1304</v>
      </c>
      <c r="AP107" s="116" t="n">
        <v>13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4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9</v>
      </c>
      <c r="AN108" s="129" t="n">
        <v>1304</v>
      </c>
      <c r="AO108" s="129" t="n">
        <v>1304</v>
      </c>
      <c r="AP108" s="130" t="n">
        <v>13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04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524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524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112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481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673</v>
      </c>
      <c r="AN109" s="173" t="n">
        <f aca="false">SUM(AN13:AN108)/4000</f>
        <v>29.19775</v>
      </c>
      <c r="AO109" s="173" t="n">
        <f aca="false">SUM(AO13:AO108)/4000</f>
        <v>29.19775</v>
      </c>
      <c r="AP109" s="173" t="n">
        <f aca="false">SUM(AP13:AP108)/4000</f>
        <v>29.197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197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7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55</v>
      </c>
      <c r="AN110" s="183" t="n">
        <f aca="false">MAX(AN13:AN108)</f>
        <v>1450</v>
      </c>
      <c r="AO110" s="183" t="n">
        <f aca="false">MAX(AO13:AO108)</f>
        <v>1450</v>
      </c>
      <c r="AP110" s="183" t="n">
        <f aca="false">MAX(AP13:AP108)</f>
        <v>14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3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3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4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85</v>
      </c>
      <c r="AN111" s="201" t="n">
        <f aca="false">MIN(AN13:AN108)</f>
        <v>1020</v>
      </c>
      <c r="AO111" s="201" t="n">
        <f aca="false">MIN(AO13:AO108)</f>
        <v>1020</v>
      </c>
      <c r="AP111" s="201" t="n">
        <f aca="false">MIN(AP13:AP108)</f>
        <v>102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2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9-11-29T06:10:42Z</cp:lastPrinted>
  <dcterms:modified xsi:type="dcterms:W3CDTF">2020-09-21T03:09:53Z</dcterms:modified>
  <cp:revision>0</cp:revision>
  <dc:subject/>
  <dc:title/>
</cp:coreProperties>
</file>