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0972222222222</v>
      </c>
      <c r="G5" s="29"/>
      <c r="H5" s="28"/>
      <c r="I5" s="21" t="s">
        <v>10</v>
      </c>
      <c r="J5" s="30" t="n">
        <v>441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90</v>
      </c>
      <c r="U13" s="94" t="n">
        <v>0</v>
      </c>
      <c r="V13" s="94" t="n">
        <v>0</v>
      </c>
      <c r="W13" s="94" t="n">
        <v>5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8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3</v>
      </c>
      <c r="AN13" s="96" t="n">
        <v>1293</v>
      </c>
      <c r="AO13" s="96" t="n">
        <v>1293</v>
      </c>
      <c r="AP13" s="97" t="n">
        <v>129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3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90</v>
      </c>
      <c r="U14" s="108" t="n">
        <v>0</v>
      </c>
      <c r="V14" s="108" t="n">
        <v>0</v>
      </c>
      <c r="W14" s="108" t="n">
        <v>5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3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8</v>
      </c>
      <c r="AN14" s="110" t="n">
        <v>1278</v>
      </c>
      <c r="AO14" s="110" t="n">
        <v>1278</v>
      </c>
      <c r="AP14" s="111" t="n">
        <v>127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8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90</v>
      </c>
      <c r="U15" s="108" t="n">
        <v>0</v>
      </c>
      <c r="V15" s="108" t="n">
        <v>0</v>
      </c>
      <c r="W15" s="108" t="n">
        <v>5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8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3</v>
      </c>
      <c r="AN15" s="110" t="n">
        <v>1263</v>
      </c>
      <c r="AO15" s="110" t="n">
        <v>1263</v>
      </c>
      <c r="AP15" s="111" t="n">
        <v>126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3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90</v>
      </c>
      <c r="U16" s="122" t="n">
        <v>0</v>
      </c>
      <c r="V16" s="122" t="n">
        <v>0</v>
      </c>
      <c r="W16" s="122" t="n">
        <v>5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3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98</v>
      </c>
      <c r="AN16" s="124" t="n">
        <v>1248</v>
      </c>
      <c r="AO16" s="124" t="n">
        <v>1248</v>
      </c>
      <c r="AP16" s="125" t="n">
        <v>124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48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90</v>
      </c>
      <c r="U17" s="94" t="n">
        <v>0</v>
      </c>
      <c r="V17" s="94" t="n">
        <v>0</v>
      </c>
      <c r="W17" s="94" t="n">
        <v>5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8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3</v>
      </c>
      <c r="AN17" s="96" t="n">
        <v>1233</v>
      </c>
      <c r="AO17" s="96" t="n">
        <v>1233</v>
      </c>
      <c r="AP17" s="97" t="n">
        <v>123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3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9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3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8</v>
      </c>
      <c r="AN18" s="110" t="n">
        <v>1218</v>
      </c>
      <c r="AO18" s="110" t="n">
        <v>1218</v>
      </c>
      <c r="AP18" s="111" t="n">
        <v>121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8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9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68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3</v>
      </c>
      <c r="AN19" s="110" t="n">
        <v>1203</v>
      </c>
      <c r="AO19" s="110" t="n">
        <v>1203</v>
      </c>
      <c r="AP19" s="111" t="n">
        <v>120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3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90</v>
      </c>
      <c r="U20" s="122" t="n">
        <v>0</v>
      </c>
      <c r="V20" s="122" t="n">
        <v>0</v>
      </c>
      <c r="W20" s="122" t="n">
        <v>5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8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3</v>
      </c>
      <c r="AN20" s="124" t="n">
        <v>1193</v>
      </c>
      <c r="AO20" s="124" t="n">
        <v>1193</v>
      </c>
      <c r="AP20" s="125" t="n">
        <v>119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90</v>
      </c>
      <c r="U21" s="94" t="n">
        <v>0</v>
      </c>
      <c r="V21" s="94" t="n">
        <v>0</v>
      </c>
      <c r="W21" s="94" t="n">
        <v>5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3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28</v>
      </c>
      <c r="AN21" s="96" t="n">
        <v>1178</v>
      </c>
      <c r="AO21" s="96" t="n">
        <v>1178</v>
      </c>
      <c r="AP21" s="97" t="n">
        <v>117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8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9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33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18</v>
      </c>
      <c r="AN22" s="110" t="n">
        <v>1168</v>
      </c>
      <c r="AO22" s="110" t="n">
        <v>1168</v>
      </c>
      <c r="AP22" s="111" t="n">
        <v>1168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8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90</v>
      </c>
      <c r="U23" s="108" t="n">
        <v>0</v>
      </c>
      <c r="V23" s="108" t="n">
        <v>0</v>
      </c>
      <c r="W23" s="108" t="n">
        <v>5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135</v>
      </c>
      <c r="AO23" s="110" t="n">
        <v>1135</v>
      </c>
      <c r="AP23" s="111" t="n">
        <v>11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9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135</v>
      </c>
      <c r="AO24" s="124" t="n">
        <v>1135</v>
      </c>
      <c r="AP24" s="125" t="n">
        <v>11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90</v>
      </c>
      <c r="U25" s="94" t="n">
        <v>0</v>
      </c>
      <c r="V25" s="94" t="n">
        <v>0</v>
      </c>
      <c r="W25" s="94" t="n">
        <v>5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135</v>
      </c>
      <c r="AO25" s="96" t="n">
        <v>1135</v>
      </c>
      <c r="AP25" s="97" t="n">
        <v>11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9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135</v>
      </c>
      <c r="AO26" s="110" t="n">
        <v>1135</v>
      </c>
      <c r="AP26" s="111" t="n">
        <v>11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90</v>
      </c>
      <c r="U27" s="108" t="n">
        <v>0</v>
      </c>
      <c r="V27" s="108" t="n">
        <v>0</v>
      </c>
      <c r="W27" s="108" t="n">
        <v>5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9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135</v>
      </c>
      <c r="AO28" s="124" t="n">
        <v>1135</v>
      </c>
      <c r="AP28" s="125" t="n">
        <v>11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9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9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9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9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9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0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9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9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9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9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9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135</v>
      </c>
      <c r="AO42" s="110" t="n">
        <v>1135</v>
      </c>
      <c r="AP42" s="111" t="n">
        <v>11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9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135</v>
      </c>
      <c r="AO43" s="110" t="n">
        <v>1135</v>
      </c>
      <c r="AP43" s="111" t="n">
        <v>11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90</v>
      </c>
      <c r="U44" s="122" t="n">
        <v>0</v>
      </c>
      <c r="V44" s="122" t="n">
        <v>0</v>
      </c>
      <c r="W44" s="122" t="n">
        <v>5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135</v>
      </c>
      <c r="AO44" s="124" t="n">
        <v>1135</v>
      </c>
      <c r="AP44" s="125" t="n">
        <v>11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9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9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135</v>
      </c>
      <c r="AO46" s="110" t="n">
        <v>1135</v>
      </c>
      <c r="AP46" s="111" t="n">
        <v>11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9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135</v>
      </c>
      <c r="AO47" s="110" t="n">
        <v>1135</v>
      </c>
      <c r="AP47" s="111" t="n">
        <v>11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90</v>
      </c>
      <c r="U48" s="122" t="n">
        <v>0</v>
      </c>
      <c r="V48" s="122" t="n">
        <v>0</v>
      </c>
      <c r="W48" s="122" t="n">
        <v>5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135</v>
      </c>
      <c r="AO48" s="124" t="n">
        <v>1135</v>
      </c>
      <c r="AP48" s="125" t="n">
        <v>11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9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90</v>
      </c>
      <c r="U50" s="108" t="n">
        <v>0</v>
      </c>
      <c r="V50" s="108" t="n">
        <v>0</v>
      </c>
      <c r="W50" s="108" t="n">
        <v>5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90</v>
      </c>
      <c r="U51" s="108" t="n">
        <v>0</v>
      </c>
      <c r="V51" s="108" t="n">
        <v>0</v>
      </c>
      <c r="W51" s="108" t="n">
        <v>5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135</v>
      </c>
      <c r="AO51" s="110" t="n">
        <v>1135</v>
      </c>
      <c r="AP51" s="111" t="n">
        <v>11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9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135</v>
      </c>
      <c r="AO52" s="124" t="n">
        <v>1135</v>
      </c>
      <c r="AP52" s="125" t="n">
        <v>11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90</v>
      </c>
      <c r="U53" s="94" t="n">
        <v>0</v>
      </c>
      <c r="V53" s="94" t="n">
        <v>0</v>
      </c>
      <c r="W53" s="94" t="n">
        <v>5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7</v>
      </c>
      <c r="AN53" s="96" t="n">
        <v>1247</v>
      </c>
      <c r="AO53" s="96" t="n">
        <v>1247</v>
      </c>
      <c r="AP53" s="97" t="n">
        <v>124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7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9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247</v>
      </c>
      <c r="AO54" s="110" t="n">
        <v>1247</v>
      </c>
      <c r="AP54" s="111" t="n">
        <v>124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9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247</v>
      </c>
      <c r="AO55" s="110" t="n">
        <v>1247</v>
      </c>
      <c r="AP55" s="111" t="n">
        <v>124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90</v>
      </c>
      <c r="U56" s="122" t="n">
        <v>0</v>
      </c>
      <c r="V56" s="122" t="n">
        <v>0</v>
      </c>
      <c r="W56" s="122" t="n">
        <v>5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7</v>
      </c>
      <c r="AN56" s="124" t="n">
        <v>1247</v>
      </c>
      <c r="AO56" s="124" t="n">
        <v>1247</v>
      </c>
      <c r="AP56" s="125" t="n">
        <v>124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9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7</v>
      </c>
      <c r="AN57" s="96" t="n">
        <v>1247</v>
      </c>
      <c r="AO57" s="96" t="n">
        <v>1247</v>
      </c>
      <c r="AP57" s="97" t="n">
        <v>124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90</v>
      </c>
      <c r="U58" s="108" t="n">
        <v>0</v>
      </c>
      <c r="V58" s="108" t="n">
        <v>0</v>
      </c>
      <c r="W58" s="108" t="n">
        <v>5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7</v>
      </c>
      <c r="AN58" s="110" t="n">
        <v>1247</v>
      </c>
      <c r="AO58" s="110" t="n">
        <v>1247</v>
      </c>
      <c r="AP58" s="111" t="n">
        <v>124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9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7</v>
      </c>
      <c r="AN59" s="110" t="n">
        <v>1247</v>
      </c>
      <c r="AO59" s="110" t="n">
        <v>1247</v>
      </c>
      <c r="AP59" s="111" t="n">
        <v>124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90</v>
      </c>
      <c r="U60" s="122" t="n">
        <v>0</v>
      </c>
      <c r="V60" s="122" t="n">
        <v>0</v>
      </c>
      <c r="W60" s="122" t="n">
        <v>5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7</v>
      </c>
      <c r="AN60" s="124" t="n">
        <v>1247</v>
      </c>
      <c r="AO60" s="124" t="n">
        <v>1247</v>
      </c>
      <c r="AP60" s="125" t="n">
        <v>124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90</v>
      </c>
      <c r="U61" s="94" t="n">
        <v>0</v>
      </c>
      <c r="V61" s="94" t="n">
        <v>0</v>
      </c>
      <c r="W61" s="94" t="n">
        <v>5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7</v>
      </c>
      <c r="AN61" s="96" t="n">
        <v>1247</v>
      </c>
      <c r="AO61" s="96" t="n">
        <v>1247</v>
      </c>
      <c r="AP61" s="97" t="n">
        <v>124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9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7</v>
      </c>
      <c r="AN62" s="110" t="n">
        <v>1247</v>
      </c>
      <c r="AO62" s="110" t="n">
        <v>1247</v>
      </c>
      <c r="AP62" s="111" t="n">
        <v>124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90</v>
      </c>
      <c r="U63" s="108" t="n">
        <v>0</v>
      </c>
      <c r="V63" s="108" t="n">
        <v>0</v>
      </c>
      <c r="W63" s="108" t="n">
        <v>5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7</v>
      </c>
      <c r="AN63" s="110" t="n">
        <v>1247</v>
      </c>
      <c r="AO63" s="110" t="n">
        <v>1247</v>
      </c>
      <c r="AP63" s="111" t="n">
        <v>124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9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7</v>
      </c>
      <c r="AN64" s="124" t="n">
        <v>1247</v>
      </c>
      <c r="AO64" s="124" t="n">
        <v>1247</v>
      </c>
      <c r="AP64" s="125" t="n">
        <v>124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90</v>
      </c>
      <c r="U65" s="94" t="n">
        <v>0</v>
      </c>
      <c r="V65" s="94" t="n">
        <v>0</v>
      </c>
      <c r="W65" s="94" t="n">
        <v>5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7</v>
      </c>
      <c r="AN65" s="96" t="n">
        <v>1247</v>
      </c>
      <c r="AO65" s="96" t="n">
        <v>1247</v>
      </c>
      <c r="AP65" s="97" t="n">
        <v>124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9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7</v>
      </c>
      <c r="AN66" s="110" t="n">
        <v>1247</v>
      </c>
      <c r="AO66" s="110" t="n">
        <v>1247</v>
      </c>
      <c r="AP66" s="111" t="n">
        <v>124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90</v>
      </c>
      <c r="U67" s="108" t="n">
        <v>0</v>
      </c>
      <c r="V67" s="108" t="n">
        <v>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7</v>
      </c>
      <c r="AN67" s="110" t="n">
        <v>1247</v>
      </c>
      <c r="AO67" s="110" t="n">
        <v>1247</v>
      </c>
      <c r="AP67" s="111" t="n">
        <v>124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90</v>
      </c>
      <c r="U68" s="122" t="n">
        <v>0</v>
      </c>
      <c r="V68" s="122" t="n">
        <v>0</v>
      </c>
      <c r="W68" s="122" t="n">
        <v>5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247</v>
      </c>
      <c r="AO68" s="124" t="n">
        <v>1247</v>
      </c>
      <c r="AP68" s="125" t="n">
        <v>124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90</v>
      </c>
      <c r="U69" s="94" t="n">
        <v>0</v>
      </c>
      <c r="V69" s="94" t="n">
        <v>0</v>
      </c>
      <c r="W69" s="94" t="n">
        <v>5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7</v>
      </c>
      <c r="AN69" s="96" t="n">
        <v>1247</v>
      </c>
      <c r="AO69" s="96" t="n">
        <v>1247</v>
      </c>
      <c r="AP69" s="97" t="n">
        <v>124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4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90</v>
      </c>
      <c r="U70" s="108" t="n">
        <v>0</v>
      </c>
      <c r="V70" s="108" t="n">
        <v>0</v>
      </c>
      <c r="W70" s="108" t="n">
        <v>5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7</v>
      </c>
      <c r="AN70" s="110" t="n">
        <v>1247</v>
      </c>
      <c r="AO70" s="110" t="n">
        <v>1247</v>
      </c>
      <c r="AP70" s="111" t="n">
        <v>124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90</v>
      </c>
      <c r="U71" s="108" t="n">
        <v>0</v>
      </c>
      <c r="V71" s="108" t="n">
        <v>0</v>
      </c>
      <c r="W71" s="108" t="n">
        <v>5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7</v>
      </c>
      <c r="AN71" s="110" t="n">
        <v>1247</v>
      </c>
      <c r="AO71" s="110" t="n">
        <v>1247</v>
      </c>
      <c r="AP71" s="111" t="n">
        <v>124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90</v>
      </c>
      <c r="U72" s="122" t="n">
        <v>0</v>
      </c>
      <c r="V72" s="122" t="n">
        <v>0</v>
      </c>
      <c r="W72" s="122" t="n">
        <v>5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7</v>
      </c>
      <c r="AN72" s="124" t="n">
        <v>1247</v>
      </c>
      <c r="AO72" s="124" t="n">
        <v>1247</v>
      </c>
      <c r="AP72" s="125" t="n">
        <v>12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90</v>
      </c>
      <c r="U73" s="94" t="n">
        <v>0</v>
      </c>
      <c r="V73" s="94" t="n">
        <v>0</v>
      </c>
      <c r="W73" s="94" t="n">
        <v>5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7</v>
      </c>
      <c r="AN73" s="96" t="n">
        <v>1247</v>
      </c>
      <c r="AO73" s="96" t="n">
        <v>1247</v>
      </c>
      <c r="AP73" s="97" t="n">
        <v>124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90</v>
      </c>
      <c r="U74" s="108" t="n">
        <v>0</v>
      </c>
      <c r="V74" s="108" t="n">
        <v>0</v>
      </c>
      <c r="W74" s="108" t="n">
        <v>5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97</v>
      </c>
      <c r="AN74" s="110" t="n">
        <v>1247</v>
      </c>
      <c r="AO74" s="110" t="n">
        <v>1247</v>
      </c>
      <c r="AP74" s="111" t="n">
        <v>124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4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90</v>
      </c>
      <c r="U75" s="108" t="n">
        <v>0</v>
      </c>
      <c r="V75" s="108" t="n">
        <v>0</v>
      </c>
      <c r="W75" s="108" t="n">
        <v>5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97</v>
      </c>
      <c r="AN75" s="110" t="n">
        <v>1247</v>
      </c>
      <c r="AO75" s="110" t="n">
        <v>1247</v>
      </c>
      <c r="AP75" s="111" t="n">
        <v>124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90</v>
      </c>
      <c r="U76" s="122" t="n">
        <v>0</v>
      </c>
      <c r="V76" s="122" t="n">
        <v>0</v>
      </c>
      <c r="W76" s="122" t="n">
        <v>5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7</v>
      </c>
      <c r="AN76" s="124" t="n">
        <v>1247</v>
      </c>
      <c r="AO76" s="124" t="n">
        <v>1247</v>
      </c>
      <c r="AP76" s="125" t="n">
        <v>124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90</v>
      </c>
      <c r="U77" s="94" t="n">
        <v>0</v>
      </c>
      <c r="V77" s="94" t="n">
        <v>0</v>
      </c>
      <c r="W77" s="94" t="n">
        <v>5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7</v>
      </c>
      <c r="AN77" s="96" t="n">
        <v>1247</v>
      </c>
      <c r="AO77" s="96" t="n">
        <v>1247</v>
      </c>
      <c r="AP77" s="97" t="n">
        <v>124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7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90</v>
      </c>
      <c r="U78" s="108" t="n">
        <v>0</v>
      </c>
      <c r="V78" s="108" t="n">
        <v>0</v>
      </c>
      <c r="W78" s="108" t="n">
        <v>5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1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7</v>
      </c>
      <c r="AN78" s="110" t="n">
        <v>1247</v>
      </c>
      <c r="AO78" s="110" t="n">
        <v>1247</v>
      </c>
      <c r="AP78" s="111" t="n">
        <v>124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7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90</v>
      </c>
      <c r="U79" s="108" t="n">
        <v>0</v>
      </c>
      <c r="V79" s="108" t="n">
        <v>0</v>
      </c>
      <c r="W79" s="108" t="n">
        <v>5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0</v>
      </c>
      <c r="AN79" s="110" t="n">
        <v>1400</v>
      </c>
      <c r="AO79" s="110" t="n">
        <v>1400</v>
      </c>
      <c r="AP79" s="111" t="n">
        <v>14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9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90</v>
      </c>
      <c r="U81" s="94" t="n">
        <v>0</v>
      </c>
      <c r="V81" s="94" t="n">
        <v>0</v>
      </c>
      <c r="W81" s="94" t="n">
        <v>5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0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90</v>
      </c>
      <c r="U82" s="108" t="n">
        <v>0</v>
      </c>
      <c r="V82" s="108" t="n">
        <v>0</v>
      </c>
      <c r="W82" s="108" t="n">
        <v>5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0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90</v>
      </c>
      <c r="U83" s="108" t="n">
        <v>0</v>
      </c>
      <c r="V83" s="108" t="n">
        <v>0</v>
      </c>
      <c r="W83" s="108" t="n">
        <v>5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0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90</v>
      </c>
      <c r="U84" s="122" t="n">
        <v>0</v>
      </c>
      <c r="V84" s="122" t="n">
        <v>0</v>
      </c>
      <c r="W84" s="122" t="n">
        <v>5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90</v>
      </c>
      <c r="U85" s="94" t="n">
        <v>0</v>
      </c>
      <c r="V85" s="94" t="n">
        <v>0</v>
      </c>
      <c r="W85" s="94" t="n">
        <v>5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0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90</v>
      </c>
      <c r="U86" s="108" t="n">
        <v>0</v>
      </c>
      <c r="V86" s="108" t="n">
        <v>0</v>
      </c>
      <c r="W86" s="108" t="n">
        <v>5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0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90</v>
      </c>
      <c r="U87" s="108" t="n">
        <v>0</v>
      </c>
      <c r="V87" s="108" t="n">
        <v>0</v>
      </c>
      <c r="W87" s="108" t="n">
        <v>5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0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90</v>
      </c>
      <c r="U88" s="122" t="n">
        <v>0</v>
      </c>
      <c r="V88" s="122" t="n">
        <v>0</v>
      </c>
      <c r="W88" s="122" t="n">
        <v>5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0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90</v>
      </c>
      <c r="U89" s="94" t="n">
        <v>0</v>
      </c>
      <c r="V89" s="94" t="n">
        <v>0</v>
      </c>
      <c r="W89" s="94" t="n">
        <v>5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90</v>
      </c>
      <c r="U90" s="108" t="n">
        <v>0</v>
      </c>
      <c r="V90" s="108" t="n">
        <v>0</v>
      </c>
      <c r="W90" s="108" t="n">
        <v>5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90</v>
      </c>
      <c r="U91" s="108" t="n">
        <v>0</v>
      </c>
      <c r="V91" s="108" t="n">
        <v>0</v>
      </c>
      <c r="W91" s="108" t="n">
        <v>5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0</v>
      </c>
      <c r="AN91" s="110" t="n">
        <v>1360</v>
      </c>
      <c r="AO91" s="110" t="n">
        <v>1360</v>
      </c>
      <c r="AP91" s="111" t="n">
        <v>13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90</v>
      </c>
      <c r="U92" s="122" t="n">
        <v>0</v>
      </c>
      <c r="V92" s="122" t="n">
        <v>0</v>
      </c>
      <c r="W92" s="122" t="n">
        <v>5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0</v>
      </c>
      <c r="AN92" s="124" t="n">
        <v>1340</v>
      </c>
      <c r="AO92" s="124" t="n">
        <v>1340</v>
      </c>
      <c r="AP92" s="125" t="n">
        <v>13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90</v>
      </c>
      <c r="U93" s="94" t="n">
        <v>0</v>
      </c>
      <c r="V93" s="94" t="n">
        <v>0</v>
      </c>
      <c r="W93" s="94" t="n">
        <v>5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90</v>
      </c>
      <c r="U94" s="108" t="n">
        <v>0</v>
      </c>
      <c r="V94" s="108" t="n">
        <v>0</v>
      </c>
      <c r="W94" s="108" t="n">
        <v>5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0</v>
      </c>
      <c r="AN94" s="110" t="n">
        <v>1290</v>
      </c>
      <c r="AO94" s="110" t="n">
        <v>1290</v>
      </c>
      <c r="AP94" s="111" t="n">
        <v>12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90</v>
      </c>
      <c r="U95" s="108" t="n">
        <v>0</v>
      </c>
      <c r="V95" s="108" t="n">
        <v>0</v>
      </c>
      <c r="W95" s="108" t="n">
        <v>5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90</v>
      </c>
      <c r="U96" s="122" t="n">
        <v>0</v>
      </c>
      <c r="V96" s="122" t="n">
        <v>0</v>
      </c>
      <c r="W96" s="122" t="n">
        <v>5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0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90</v>
      </c>
      <c r="U97" s="140" t="n">
        <v>0</v>
      </c>
      <c r="V97" s="140" t="n">
        <v>0</v>
      </c>
      <c r="W97" s="140" t="n">
        <v>5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7</v>
      </c>
      <c r="AN97" s="142" t="n">
        <v>1247</v>
      </c>
      <c r="AO97" s="142" t="n">
        <v>1247</v>
      </c>
      <c r="AP97" s="143" t="n">
        <v>124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90</v>
      </c>
      <c r="U98" s="108" t="n">
        <v>0</v>
      </c>
      <c r="V98" s="108" t="n">
        <v>0</v>
      </c>
      <c r="W98" s="108" t="n">
        <v>5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7</v>
      </c>
      <c r="AN98" s="110" t="n">
        <v>1247</v>
      </c>
      <c r="AO98" s="110" t="n">
        <v>1247</v>
      </c>
      <c r="AP98" s="111" t="n">
        <v>124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90</v>
      </c>
      <c r="U99" s="108" t="n">
        <v>0</v>
      </c>
      <c r="V99" s="108" t="n">
        <v>0</v>
      </c>
      <c r="W99" s="108" t="n">
        <v>5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7</v>
      </c>
      <c r="AN99" s="110" t="n">
        <v>1247</v>
      </c>
      <c r="AO99" s="110" t="n">
        <v>1247</v>
      </c>
      <c r="AP99" s="111" t="n">
        <v>124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90</v>
      </c>
      <c r="U100" s="122" t="n">
        <v>0</v>
      </c>
      <c r="V100" s="122" t="n">
        <v>0</v>
      </c>
      <c r="W100" s="122" t="n">
        <v>5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7</v>
      </c>
      <c r="AN100" s="124" t="n">
        <v>1247</v>
      </c>
      <c r="AO100" s="124" t="n">
        <v>1247</v>
      </c>
      <c r="AP100" s="125" t="n">
        <v>124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90</v>
      </c>
      <c r="U101" s="94" t="n">
        <v>0</v>
      </c>
      <c r="V101" s="94" t="n">
        <v>0</v>
      </c>
      <c r="W101" s="94" t="n">
        <v>5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7</v>
      </c>
      <c r="AN101" s="96" t="n">
        <v>1247</v>
      </c>
      <c r="AO101" s="96" t="n">
        <v>1247</v>
      </c>
      <c r="AP101" s="97" t="n">
        <v>124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90</v>
      </c>
      <c r="U102" s="108" t="n">
        <v>0</v>
      </c>
      <c r="V102" s="108" t="n">
        <v>0</v>
      </c>
      <c r="W102" s="108" t="n">
        <v>5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7</v>
      </c>
      <c r="AN102" s="110" t="n">
        <v>1247</v>
      </c>
      <c r="AO102" s="110" t="n">
        <v>1247</v>
      </c>
      <c r="AP102" s="111" t="n">
        <v>12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90</v>
      </c>
      <c r="U103" s="108" t="n">
        <v>0</v>
      </c>
      <c r="V103" s="108" t="n">
        <v>0</v>
      </c>
      <c r="W103" s="108" t="n">
        <v>5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7</v>
      </c>
      <c r="AN103" s="110" t="n">
        <v>1247</v>
      </c>
      <c r="AO103" s="110" t="n">
        <v>1247</v>
      </c>
      <c r="AP103" s="111" t="n">
        <v>124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90</v>
      </c>
      <c r="U104" s="122" t="n">
        <v>0</v>
      </c>
      <c r="V104" s="122" t="n">
        <v>0</v>
      </c>
      <c r="W104" s="122" t="n">
        <v>5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7</v>
      </c>
      <c r="AN104" s="124" t="n">
        <v>1247</v>
      </c>
      <c r="AO104" s="124" t="n">
        <v>1247</v>
      </c>
      <c r="AP104" s="125" t="n">
        <v>12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90</v>
      </c>
      <c r="U105" s="94" t="n">
        <v>0</v>
      </c>
      <c r="V105" s="94" t="n">
        <v>0</v>
      </c>
      <c r="W105" s="94" t="n">
        <v>5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7</v>
      </c>
      <c r="AN105" s="96" t="n">
        <v>1247</v>
      </c>
      <c r="AO105" s="96" t="n">
        <v>1247</v>
      </c>
      <c r="AP105" s="97" t="n">
        <v>124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4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9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7</v>
      </c>
      <c r="AN106" s="110" t="n">
        <v>1247</v>
      </c>
      <c r="AO106" s="110" t="n">
        <v>1247</v>
      </c>
      <c r="AP106" s="111" t="n">
        <v>124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90</v>
      </c>
      <c r="U107" s="108" t="n">
        <v>0</v>
      </c>
      <c r="V107" s="108" t="n">
        <v>0</v>
      </c>
      <c r="W107" s="108" t="n">
        <v>5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7</v>
      </c>
      <c r="AN107" s="110" t="n">
        <v>1247</v>
      </c>
      <c r="AO107" s="110" t="n">
        <v>1247</v>
      </c>
      <c r="AP107" s="111" t="n">
        <v>124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90</v>
      </c>
      <c r="U108" s="122" t="n">
        <v>0</v>
      </c>
      <c r="V108" s="122" t="n">
        <v>0</v>
      </c>
      <c r="W108" s="122" t="n">
        <v>5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7</v>
      </c>
      <c r="AN108" s="124" t="n">
        <v>1247</v>
      </c>
      <c r="AO108" s="124" t="n">
        <v>1247</v>
      </c>
      <c r="AP108" s="125" t="n">
        <v>124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4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5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2775</v>
      </c>
      <c r="AN109" s="161" t="n">
        <f aca="false">SUM(AN13:AN108)/4000</f>
        <v>29.52775</v>
      </c>
      <c r="AO109" s="161" t="n">
        <f aca="false">SUM(AO13:AO108)/4000</f>
        <v>29.52775</v>
      </c>
      <c r="AP109" s="161" t="n">
        <f aca="false">SUM(AP13:AP108)/4000</f>
        <v>29.52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52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0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9T07:30:36Z</dcterms:modified>
  <cp:revision>0</cp:revision>
  <dc:subject/>
  <dc:title/>
</cp:coreProperties>
</file>