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55.1473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02336</v>
      </c>
      <c r="L6" s="32" t="n">
        <v>539.985</v>
      </c>
      <c r="M6" s="33" t="n">
        <v>-843.0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35.4476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02336</v>
      </c>
      <c r="L7" s="32" t="n">
        <v>539.985</v>
      </c>
      <c r="M7" s="33" t="n">
        <v>-823.3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37.31779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539.985</v>
      </c>
      <c r="M8" s="33" t="n">
        <v>-826.1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05.4570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539.985</v>
      </c>
      <c r="M9" s="33" t="n">
        <v>-794.2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65.11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539.985</v>
      </c>
      <c r="M10" s="44" t="n">
        <v>-753.9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50.10779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539.985</v>
      </c>
      <c r="M11" s="33" t="n">
        <v>-738.9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69.8075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697792</v>
      </c>
      <c r="L12" s="32" t="n">
        <v>539.985</v>
      </c>
      <c r="M12" s="33" t="n">
        <v>-759.37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0.0685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697792</v>
      </c>
      <c r="L13" s="50" t="n">
        <v>539.985</v>
      </c>
      <c r="M13" s="51" t="n">
        <v>-679.63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60.03924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697792</v>
      </c>
      <c r="L14" s="32" t="n">
        <v>539.985</v>
      </c>
      <c r="M14" s="33" t="n">
        <v>-649.60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90.0685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697792</v>
      </c>
      <c r="L15" s="32" t="n">
        <v>539.985</v>
      </c>
      <c r="M15" s="33" t="n">
        <v>-679.63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697792</v>
      </c>
      <c r="L16" s="32" t="n">
        <v>539.985</v>
      </c>
      <c r="M16" s="33" t="n">
        <v>-589.56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697792</v>
      </c>
      <c r="L17" s="32" t="n">
        <v>539.985</v>
      </c>
      <c r="M17" s="33" t="n">
        <v>-589.56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697792</v>
      </c>
      <c r="L18" s="43" t="n">
        <v>539.985</v>
      </c>
      <c r="M18" s="44" t="n">
        <v>-589.56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697792</v>
      </c>
      <c r="L19" s="32" t="n">
        <v>539.985</v>
      </c>
      <c r="M19" s="33" t="n">
        <v>-589.56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139648</v>
      </c>
      <c r="L20" s="32" t="n">
        <v>539.985</v>
      </c>
      <c r="M20" s="33" t="n">
        <v>-589.00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139648</v>
      </c>
      <c r="L21" s="50" t="n">
        <v>539.985</v>
      </c>
      <c r="M21" s="51" t="n">
        <v>-589.009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139648</v>
      </c>
      <c r="L22" s="32" t="n">
        <v>539.985</v>
      </c>
      <c r="M22" s="33" t="n">
        <v>-589.00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139648</v>
      </c>
      <c r="L23" s="32" t="n">
        <v>535</v>
      </c>
      <c r="M23" s="33" t="n">
        <v>-584.02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139648</v>
      </c>
      <c r="L24" s="32" t="n">
        <v>525</v>
      </c>
      <c r="M24" s="33" t="n">
        <v>-574.02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139648</v>
      </c>
      <c r="L25" s="32" t="n">
        <v>515</v>
      </c>
      <c r="M25" s="33" t="n">
        <v>-564.02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139648</v>
      </c>
      <c r="L26" s="43" t="n">
        <v>500</v>
      </c>
      <c r="M26" s="44" t="n">
        <v>-549.02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139648</v>
      </c>
      <c r="L27" s="32" t="n">
        <v>485</v>
      </c>
      <c r="M27" s="33" t="n">
        <v>-534.02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139648</v>
      </c>
      <c r="L28" s="32" t="n">
        <v>445</v>
      </c>
      <c r="M28" s="33" t="n">
        <v>-494.02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139648</v>
      </c>
      <c r="L29" s="50" t="n">
        <v>405</v>
      </c>
      <c r="M29" s="51" t="n">
        <v>-454.02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139648</v>
      </c>
      <c r="L30" s="32" t="n">
        <v>390</v>
      </c>
      <c r="M30" s="33" t="n">
        <v>-439.02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139648</v>
      </c>
      <c r="L31" s="32" t="n">
        <v>400</v>
      </c>
      <c r="M31" s="33" t="n">
        <v>-449.02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80.49535603715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139648</v>
      </c>
      <c r="L32" s="32" t="n">
        <v>420</v>
      </c>
      <c r="M32" s="33" t="n">
        <v>-388.52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49.535603715170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139648</v>
      </c>
      <c r="L33" s="32" t="n">
        <v>435</v>
      </c>
      <c r="M33" s="33" t="n">
        <v>-434.48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9.9277605779154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139648</v>
      </c>
      <c r="L34" s="43" t="n">
        <v>460</v>
      </c>
      <c r="M34" s="44" t="n">
        <v>-479.09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9.607843137254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139648</v>
      </c>
      <c r="L35" s="32" t="n">
        <v>475</v>
      </c>
      <c r="M35" s="33" t="n">
        <v>-504.41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139648</v>
      </c>
      <c r="L36" s="32" t="n">
        <v>490</v>
      </c>
      <c r="M36" s="33" t="n">
        <v>-539.02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139648</v>
      </c>
      <c r="L37" s="50" t="n">
        <v>505</v>
      </c>
      <c r="M37" s="51" t="n">
        <v>-554.02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139648</v>
      </c>
      <c r="L38" s="32" t="n">
        <v>539.985</v>
      </c>
      <c r="M38" s="33" t="n">
        <v>-589.00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139648</v>
      </c>
      <c r="L39" s="32" t="n">
        <v>539.985</v>
      </c>
      <c r="M39" s="33" t="n">
        <v>-589.00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139648</v>
      </c>
      <c r="L40" s="32" t="n">
        <v>539.985</v>
      </c>
      <c r="M40" s="33" t="n">
        <v>-589.00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139648</v>
      </c>
      <c r="L41" s="32" t="n">
        <v>539.985</v>
      </c>
      <c r="M41" s="33" t="n">
        <v>-589.00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139648</v>
      </c>
      <c r="L42" s="43" t="n">
        <v>539.985</v>
      </c>
      <c r="M42" s="44" t="n">
        <v>-589.00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139648</v>
      </c>
      <c r="L43" s="32" t="n">
        <v>539.985</v>
      </c>
      <c r="M43" s="33" t="n">
        <v>-589.00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0.3394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139648</v>
      </c>
      <c r="L44" s="32" t="n">
        <v>539.985</v>
      </c>
      <c r="M44" s="33" t="n">
        <v>-629.34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9.7193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139648</v>
      </c>
      <c r="L45" s="50" t="n">
        <v>539.985</v>
      </c>
      <c r="M45" s="51" t="n">
        <v>-638.72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9.787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139648</v>
      </c>
      <c r="L46" s="32" t="n">
        <v>539.985</v>
      </c>
      <c r="M46" s="33" t="n">
        <v>-728.79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25.7180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139648</v>
      </c>
      <c r="L47" s="32" t="n">
        <v>539.985</v>
      </c>
      <c r="M47" s="33" t="n">
        <v>-714.72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5.7376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139648</v>
      </c>
      <c r="L48" s="32" t="n">
        <v>539.985</v>
      </c>
      <c r="M48" s="33" t="n">
        <v>-744.74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75.4471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139648</v>
      </c>
      <c r="L49" s="32" t="n">
        <v>539.985</v>
      </c>
      <c r="M49" s="33" t="n">
        <v>-764.45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81.0382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34896</v>
      </c>
      <c r="L50" s="43" t="n">
        <v>539.985</v>
      </c>
      <c r="M50" s="44" t="n">
        <v>-771.25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15.7478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34896</v>
      </c>
      <c r="L51" s="32" t="n">
        <v>539.985</v>
      </c>
      <c r="M51" s="33" t="n">
        <v>-805.96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00.1768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2" t="n">
        <v>539.985</v>
      </c>
      <c r="M52" s="33" t="n">
        <v>-890.39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94.5469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34896</v>
      </c>
      <c r="L53" s="32" t="n">
        <v>539.985</v>
      </c>
      <c r="M53" s="33" t="n">
        <v>-884.76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05.4183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34896</v>
      </c>
      <c r="L54" s="32" t="n">
        <v>539.985</v>
      </c>
      <c r="M54" s="33" t="n">
        <v>-795.63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25.1277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2" t="n">
        <v>539.985</v>
      </c>
      <c r="M55" s="33" t="n">
        <v>-815.34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29.8177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2" t="n">
        <v>539.985</v>
      </c>
      <c r="M56" s="33" t="n">
        <v>-820.03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29.8177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2" t="n">
        <v>539.985</v>
      </c>
      <c r="M57" s="33" t="n">
        <v>-820.03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10.1082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34896</v>
      </c>
      <c r="L58" s="43" t="n">
        <v>539.985</v>
      </c>
      <c r="M58" s="44" t="n">
        <v>-800.32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9.7884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2" t="n">
        <v>539.985</v>
      </c>
      <c r="M59" s="33" t="n">
        <v>-790.00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0.408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2" t="n">
        <v>539.985</v>
      </c>
      <c r="M60" s="33" t="n">
        <v>-780.62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05.4183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34896</v>
      </c>
      <c r="L61" s="50" t="n">
        <v>539.985</v>
      </c>
      <c r="M61" s="51" t="n">
        <v>-795.63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20.4281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2" t="n">
        <v>539.985</v>
      </c>
      <c r="M62" s="33" t="n">
        <v>-810.64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55.1473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2" t="n">
        <v>539.985</v>
      </c>
      <c r="M63" s="33" t="n">
        <v>-845.36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85.1670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2" t="n">
        <v>539.985</v>
      </c>
      <c r="M64" s="33" t="n">
        <v>-875.38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04.8667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2" t="n">
        <v>539.985</v>
      </c>
      <c r="M65" s="33" t="n">
        <v>-895.08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49.905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5.34896</v>
      </c>
      <c r="L66" s="43" t="n">
        <v>539.985</v>
      </c>
      <c r="M66" s="44" t="n">
        <v>-940.12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75.235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34896</v>
      </c>
      <c r="L67" s="32" t="n">
        <v>539.985</v>
      </c>
      <c r="M67" s="33" t="n">
        <v>-965.45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10.8850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34896</v>
      </c>
      <c r="L68" s="32" t="n">
        <v>539.985</v>
      </c>
      <c r="M68" s="33" t="n">
        <v>-1001.10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05.2551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5.34896</v>
      </c>
      <c r="L69" s="50" t="n">
        <v>539.985</v>
      </c>
      <c r="M69" s="51" t="n">
        <v>-995.47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35.2844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2" t="n">
        <v>539.985</v>
      </c>
      <c r="M70" s="33" t="n">
        <v>-1025.50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05.2551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2" t="n">
        <v>539.985</v>
      </c>
      <c r="M71" s="33" t="n">
        <v>-995.47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05.2551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2" t="n">
        <v>539.985</v>
      </c>
      <c r="M72" s="33" t="n">
        <v>-995.47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90.2453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2" t="n">
        <v>539.985</v>
      </c>
      <c r="M73" s="33" t="n">
        <v>-980.46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40.5162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34896</v>
      </c>
      <c r="L74" s="43" t="n">
        <v>539.985</v>
      </c>
      <c r="M74" s="44" t="n">
        <v>-930.73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25.5161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2" t="n">
        <v>539.985</v>
      </c>
      <c r="M75" s="33" t="n">
        <v>-915.73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84.6154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2" t="n">
        <v>539.985</v>
      </c>
      <c r="M76" s="33" t="n">
        <v>-974.83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90.2453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34896</v>
      </c>
      <c r="L77" s="50" t="n">
        <v>539.985</v>
      </c>
      <c r="M77" s="51" t="n">
        <v>-980.46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65.8459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2" t="n">
        <v>539.985</v>
      </c>
      <c r="M78" s="33" t="n">
        <v>-956.06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5.526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2" t="n">
        <v>539.985</v>
      </c>
      <c r="M79" s="33" t="n">
        <v>-945.74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45.206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2" t="n">
        <v>539.985</v>
      </c>
      <c r="M80" s="33" t="n">
        <v>-935.42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40.5162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2" t="n">
        <v>539.985</v>
      </c>
      <c r="M81" s="33" t="n">
        <v>-930.73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30.1964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34896</v>
      </c>
      <c r="L82" s="43" t="n">
        <v>539.985</v>
      </c>
      <c r="M82" s="44" t="n">
        <v>-920.4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15.1866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2" t="n">
        <v>539.985</v>
      </c>
      <c r="M83" s="33" t="n">
        <v>-905.40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0.1768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2" t="n">
        <v>539.985</v>
      </c>
      <c r="M84" s="33" t="n">
        <v>-890.39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29.8177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34896</v>
      </c>
      <c r="L85" s="50" t="n">
        <v>539.985</v>
      </c>
      <c r="M85" s="51" t="n">
        <v>-820.03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25.1277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2" t="n">
        <v>539.985</v>
      </c>
      <c r="M86" s="33" t="n">
        <v>-815.34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05.4183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2" t="n">
        <v>539.985</v>
      </c>
      <c r="M87" s="33" t="n">
        <v>-795.63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4.7786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2" t="n">
        <v>539.985</v>
      </c>
      <c r="M88" s="33" t="n">
        <v>-774.99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65.0788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2" t="n">
        <v>539.985</v>
      </c>
      <c r="M89" s="33" t="n">
        <v>-755.29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50.0690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34896</v>
      </c>
      <c r="L90" s="43" t="n">
        <v>539.985</v>
      </c>
      <c r="M90" s="44" t="n">
        <v>-740.28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45.3790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2" t="n">
        <v>539.985</v>
      </c>
      <c r="M91" s="33" t="n">
        <v>-735.59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5.0592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2" t="n">
        <v>539.985</v>
      </c>
      <c r="M92" s="33" t="n">
        <v>-725.27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45.3790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34896</v>
      </c>
      <c r="L93" s="50" t="n">
        <v>539.985</v>
      </c>
      <c r="M93" s="51" t="n">
        <v>-735.59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84.7786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2" t="n">
        <v>539.985</v>
      </c>
      <c r="M94" s="33" t="n">
        <v>-774.99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54.7589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2" t="n">
        <v>539.985</v>
      </c>
      <c r="M95" s="33" t="n">
        <v>-744.97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99.7884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2" t="n">
        <v>539.985</v>
      </c>
      <c r="M96" s="33" t="n">
        <v>-790.00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20.4281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2" t="n">
        <v>539.985</v>
      </c>
      <c r="M97" s="33" t="n">
        <v>-810.64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25.1180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34896</v>
      </c>
      <c r="L98" s="43" t="n">
        <v>539.985</v>
      </c>
      <c r="M98" s="44" t="n">
        <v>-815.33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20.4281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2" t="n">
        <v>539.985</v>
      </c>
      <c r="M99" s="33" t="n">
        <v>-810.64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15.7381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2" t="n">
        <v>539.985</v>
      </c>
      <c r="M100" s="33" t="n">
        <v>-805.95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5.4183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34896</v>
      </c>
      <c r="L101" s="56" t="n">
        <v>539.985</v>
      </c>
      <c r="M101" s="33" t="n">
        <v>-795.636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044892</v>
      </c>
      <c r="E102" s="61" t="n">
        <v>4.07044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55445</v>
      </c>
      <c r="L102" s="61" t="n">
        <v>12.680946</v>
      </c>
      <c r="M102" s="62" t="n">
        <v>-17.899163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35.2844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34896</v>
      </c>
      <c r="L103" s="65" t="n">
        <v>539.985</v>
      </c>
      <c r="M103" s="67" t="n">
        <v>-388.52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80.495356037151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02336</v>
      </c>
      <c r="L104" s="70" t="n">
        <v>390</v>
      </c>
      <c r="M104" s="72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4-02T05:32:28Z</dcterms:modified>
  <cp:revision>0</cp:revision>
  <dc:subject/>
  <dc:title/>
</cp:coreProperties>
</file>