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55.1473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539.985</v>
      </c>
      <c r="M6" s="33" t="n">
        <v>-845.365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225.1277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539.985</v>
      </c>
      <c r="M7" s="33" t="n">
        <v>-815.346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210.1082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539.985</v>
      </c>
      <c r="M8" s="33" t="n">
        <v>-800.326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175.39869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5.34896</v>
      </c>
      <c r="L9" s="31" t="n">
        <v>539.985</v>
      </c>
      <c r="M9" s="33" t="n">
        <v>-765.617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140.68911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5.34896</v>
      </c>
      <c r="L10" s="45" t="n">
        <v>539.985</v>
      </c>
      <c r="M10" s="47" t="n">
        <v>-730.907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94.7585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539.985</v>
      </c>
      <c r="M11" s="33" t="n">
        <v>-684.976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135.0979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539.985</v>
      </c>
      <c r="M12" s="33" t="n">
        <v>-725.316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49.71939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5.34896</v>
      </c>
      <c r="L13" s="38" t="n">
        <v>539.985</v>
      </c>
      <c r="M13" s="54" t="n">
        <v>-639.937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539.985</v>
      </c>
      <c r="M14" s="33" t="n">
        <v>-590.218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539.985</v>
      </c>
      <c r="M15" s="33" t="n">
        <v>-590.218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539.985</v>
      </c>
      <c r="M16" s="33" t="n">
        <v>-590.218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539.985</v>
      </c>
      <c r="M17" s="33" t="n">
        <v>-590.218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5.34896</v>
      </c>
      <c r="L18" s="45" t="n">
        <v>539.985</v>
      </c>
      <c r="M18" s="47" t="n">
        <v>-590.218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539.985</v>
      </c>
      <c r="M19" s="33" t="n">
        <v>-590.218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539.985</v>
      </c>
      <c r="M20" s="33" t="n">
        <v>-560.218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5.34896</v>
      </c>
      <c r="L21" s="38" t="n">
        <v>539.985</v>
      </c>
      <c r="M21" s="54" t="n">
        <v>-560.218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539.985</v>
      </c>
      <c r="M22" s="33" t="n">
        <v>-560.218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530</v>
      </c>
      <c r="M23" s="33" t="n">
        <v>-550.233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520</v>
      </c>
      <c r="M24" s="33" t="n">
        <v>-540.233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510</v>
      </c>
      <c r="M25" s="33" t="n">
        <v>-530.233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34896</v>
      </c>
      <c r="L26" s="45" t="n">
        <v>490</v>
      </c>
      <c r="M26" s="47" t="n">
        <v>-510.233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470</v>
      </c>
      <c r="M27" s="33" t="n">
        <v>-490.233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420</v>
      </c>
      <c r="M28" s="33" t="n">
        <v>-440.233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34896</v>
      </c>
      <c r="L29" s="38" t="n">
        <v>400</v>
      </c>
      <c r="M29" s="54" t="n">
        <v>-420.233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400</v>
      </c>
      <c r="M30" s="33" t="n">
        <v>-420.233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420</v>
      </c>
      <c r="M31" s="33" t="n">
        <v>-440.233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460</v>
      </c>
      <c r="M32" s="33" t="n">
        <v>-480.233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480</v>
      </c>
      <c r="M33" s="33" t="n">
        <v>-500.233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34896</v>
      </c>
      <c r="L34" s="45" t="n">
        <v>490</v>
      </c>
      <c r="M34" s="47" t="n">
        <v>-510.233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510</v>
      </c>
      <c r="M35" s="33" t="n">
        <v>-530.233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530</v>
      </c>
      <c r="M36" s="33" t="n">
        <v>-550.233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34896</v>
      </c>
      <c r="L37" s="38" t="n">
        <v>539.985</v>
      </c>
      <c r="M37" s="54" t="n">
        <v>-560.218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34896</v>
      </c>
      <c r="L38" s="31" t="n">
        <v>539.985</v>
      </c>
      <c r="M38" s="33" t="n">
        <v>-560.218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34896</v>
      </c>
      <c r="L39" s="31" t="n">
        <v>539.985</v>
      </c>
      <c r="M39" s="33" t="n">
        <v>-560.218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34896</v>
      </c>
      <c r="L40" s="31" t="n">
        <v>539.985</v>
      </c>
      <c r="M40" s="33" t="n">
        <v>-590.218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34896</v>
      </c>
      <c r="L41" s="31" t="n">
        <v>539.985</v>
      </c>
      <c r="M41" s="33" t="n">
        <v>-590.218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5.34896</v>
      </c>
      <c r="L42" s="45" t="n">
        <v>539.985</v>
      </c>
      <c r="M42" s="47" t="n">
        <v>-590.218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34896</v>
      </c>
      <c r="L43" s="31" t="n">
        <v>539.985</v>
      </c>
      <c r="M43" s="33" t="n">
        <v>-590.218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34896</v>
      </c>
      <c r="L44" s="31" t="n">
        <v>539.985</v>
      </c>
      <c r="M44" s="33" t="n">
        <v>-590.218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15.34896</v>
      </c>
      <c r="L45" s="38" t="n">
        <v>539.985</v>
      </c>
      <c r="M45" s="54" t="n">
        <v>-590.218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30.019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34896</v>
      </c>
      <c r="L46" s="31" t="n">
        <v>539.985</v>
      </c>
      <c r="M46" s="33" t="n">
        <v>-620.238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49.7193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34896</v>
      </c>
      <c r="L47" s="31" t="n">
        <v>539.985</v>
      </c>
      <c r="M47" s="33" t="n">
        <v>-639.937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93.8185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34896</v>
      </c>
      <c r="L48" s="31" t="n">
        <v>539.985</v>
      </c>
      <c r="M48" s="33" t="n">
        <v>-684.037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93.8185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34896</v>
      </c>
      <c r="L49" s="31" t="n">
        <v>539.985</v>
      </c>
      <c r="M49" s="33" t="n">
        <v>-684.037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187.63716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15.34896</v>
      </c>
      <c r="L50" s="45" t="n">
        <v>539.985</v>
      </c>
      <c r="M50" s="47" t="n">
        <v>-777.855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187.6371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34896</v>
      </c>
      <c r="L51" s="31" t="n">
        <v>539.985</v>
      </c>
      <c r="M51" s="33" t="n">
        <v>-777.855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91.9195046439629</v>
      </c>
      <c r="E52" s="29" t="n">
        <v>281.455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34896</v>
      </c>
      <c r="L52" s="31" t="n">
        <v>539.985</v>
      </c>
      <c r="M52" s="33" t="n">
        <v>-779.754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91.9195046439629</v>
      </c>
      <c r="E53" s="60" t="n">
        <v>301.15551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15.34896</v>
      </c>
      <c r="L53" s="31" t="n">
        <v>539.985</v>
      </c>
      <c r="M53" s="63" t="n">
        <v>-799.454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49.917440660475</v>
      </c>
      <c r="E54" s="29" t="n">
        <v>578.8612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5.34896</v>
      </c>
      <c r="L54" s="31" t="n">
        <v>539.985</v>
      </c>
      <c r="M54" s="33" t="n">
        <v>-819.16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49.917440660475</v>
      </c>
      <c r="E55" s="29" t="n">
        <v>578.8612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34896</v>
      </c>
      <c r="L55" s="31" t="n">
        <v>539.985</v>
      </c>
      <c r="M55" s="33" t="n">
        <v>-819.16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49.917440660475</v>
      </c>
      <c r="E56" s="29" t="n">
        <v>589.1810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34896</v>
      </c>
      <c r="L56" s="31" t="n">
        <v>539.985</v>
      </c>
      <c r="M56" s="33" t="n">
        <v>-829.482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49.917440660475</v>
      </c>
      <c r="E57" s="29" t="n">
        <v>608.8808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34896</v>
      </c>
      <c r="L57" s="31" t="n">
        <v>539.985</v>
      </c>
      <c r="M57" s="33" t="n">
        <v>-849.181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49.917440660475</v>
      </c>
      <c r="E58" s="43" t="n">
        <v>569.4813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5.34896</v>
      </c>
      <c r="L58" s="45" t="n">
        <v>539.985</v>
      </c>
      <c r="M58" s="47" t="n">
        <v>-809.78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49.917440660475</v>
      </c>
      <c r="E59" s="29" t="n">
        <v>548.841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34896</v>
      </c>
      <c r="L59" s="31" t="n">
        <v>539.985</v>
      </c>
      <c r="M59" s="33" t="n">
        <v>-789.142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49.917440660475</v>
      </c>
      <c r="E60" s="29" t="n">
        <v>529.1321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34896</v>
      </c>
      <c r="L60" s="31" t="n">
        <v>539.985</v>
      </c>
      <c r="M60" s="33" t="n">
        <v>-769.433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49.917440660475</v>
      </c>
      <c r="E61" s="52" t="n">
        <v>548.8416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5.34896</v>
      </c>
      <c r="L61" s="38" t="n">
        <v>539.985</v>
      </c>
      <c r="M61" s="54" t="n">
        <v>-789.14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349.917440660475</v>
      </c>
      <c r="E62" s="29" t="n">
        <v>539.4616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34896</v>
      </c>
      <c r="L62" s="31" t="n">
        <v>539.985</v>
      </c>
      <c r="M62" s="33" t="n">
        <v>-779.762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91.9195046439629</v>
      </c>
      <c r="E63" s="29" t="n">
        <v>331.1751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34896</v>
      </c>
      <c r="L63" s="31" t="n">
        <v>539.985</v>
      </c>
      <c r="M63" s="33" t="n">
        <v>-829.474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81.4557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34896</v>
      </c>
      <c r="L64" s="31" t="n">
        <v>539.985</v>
      </c>
      <c r="M64" s="33" t="n">
        <v>-871.674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333.0162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34896</v>
      </c>
      <c r="L65" s="31" t="n">
        <v>539.985</v>
      </c>
      <c r="M65" s="33" t="n">
        <v>-923.234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378.98559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5.34896</v>
      </c>
      <c r="L66" s="45" t="n">
        <v>539.985</v>
      </c>
      <c r="M66" s="47" t="n">
        <v>-969.204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295.4868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34896</v>
      </c>
      <c r="L67" s="31" t="n">
        <v>539.985</v>
      </c>
      <c r="M67" s="33" t="n">
        <v>-885.705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350.8361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34896</v>
      </c>
      <c r="L68" s="31" t="n">
        <v>539.985</v>
      </c>
      <c r="M68" s="33" t="n">
        <v>-941.054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264.52731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5.34896</v>
      </c>
      <c r="L69" s="38" t="n">
        <v>539.985</v>
      </c>
      <c r="M69" s="54" t="n">
        <v>-854.745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175.3986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1" t="n">
        <v>539.985</v>
      </c>
      <c r="M70" s="33" t="n">
        <v>-765.617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154.7589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1" t="n">
        <v>539.985</v>
      </c>
      <c r="M71" s="33" t="n">
        <v>-744.977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195.0984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1" t="n">
        <v>539.985</v>
      </c>
      <c r="M72" s="33" t="n">
        <v>-785.31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55.1473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1" t="n">
        <v>539.985</v>
      </c>
      <c r="M73" s="33" t="n">
        <v>-845.365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05.41831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5.34896</v>
      </c>
      <c r="L74" s="45" t="n">
        <v>539.985</v>
      </c>
      <c r="M74" s="47" t="n">
        <v>-795.636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25.1180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1" t="n">
        <v>539.985</v>
      </c>
      <c r="M75" s="33" t="n">
        <v>-815.336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294.5566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1" t="n">
        <v>539.985</v>
      </c>
      <c r="M76" s="33" t="n">
        <v>-884.775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325.50648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5.34896</v>
      </c>
      <c r="L77" s="38" t="n">
        <v>539.985</v>
      </c>
      <c r="M77" s="54" t="n">
        <v>-915.724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375.2355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1" t="n">
        <v>539.985</v>
      </c>
      <c r="M78" s="33" t="n">
        <v>-965.454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345.2159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1" t="n">
        <v>539.985</v>
      </c>
      <c r="M79" s="33" t="n">
        <v>-935.434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304.8764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1" t="n">
        <v>539.985</v>
      </c>
      <c r="M80" s="33" t="n">
        <v>-895.09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295.4868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1" t="n">
        <v>539.985</v>
      </c>
      <c r="M81" s="33" t="n">
        <v>-885.705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274.84716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5.34896</v>
      </c>
      <c r="L82" s="45" t="n">
        <v>539.985</v>
      </c>
      <c r="M82" s="47" t="n">
        <v>-865.06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65.4575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1" t="n">
        <v>539.985</v>
      </c>
      <c r="M83" s="33" t="n">
        <v>-855.676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44.8178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1" t="n">
        <v>539.985</v>
      </c>
      <c r="M84" s="33" t="n">
        <v>-835.036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25.1180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5.34896</v>
      </c>
      <c r="L85" s="38" t="n">
        <v>539.985</v>
      </c>
      <c r="M85" s="54" t="n">
        <v>-815.336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65.0788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755.297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55.6989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745.917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155.6989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539.985</v>
      </c>
      <c r="M88" s="33" t="n">
        <v>-745.917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154.7589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539.985</v>
      </c>
      <c r="M89" s="33" t="n">
        <v>-744.977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135.98946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34896</v>
      </c>
      <c r="L90" s="45" t="n">
        <v>539.985</v>
      </c>
      <c r="M90" s="47" t="n">
        <v>-726.207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145.3790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539.985</v>
      </c>
      <c r="M91" s="33" t="n">
        <v>-735.597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255.1473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539.985</v>
      </c>
      <c r="M92" s="33" t="n">
        <v>-845.365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195.09846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34896</v>
      </c>
      <c r="L93" s="38" t="n">
        <v>539.985</v>
      </c>
      <c r="M93" s="54" t="n">
        <v>-785.316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234.49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539.985</v>
      </c>
      <c r="M94" s="33" t="n">
        <v>-824.716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255.137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539.985</v>
      </c>
      <c r="M95" s="33" t="n">
        <v>-845.356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285.1670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539.985</v>
      </c>
      <c r="M96" s="33" t="n">
        <v>-875.385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334.886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539.985</v>
      </c>
      <c r="M97" s="33" t="n">
        <v>-925.104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304.86678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34896</v>
      </c>
      <c r="L98" s="45" t="n">
        <v>539.985</v>
      </c>
      <c r="M98" s="47" t="n">
        <v>-895.085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304.8667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539.985</v>
      </c>
      <c r="M99" s="33" t="n">
        <v>-895.085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295.4868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539.985</v>
      </c>
      <c r="M100" s="33" t="n">
        <v>-885.705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285.16701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539.985</v>
      </c>
      <c r="M101" s="33" t="n">
        <v>-875.385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19:32Z</dcterms:modified>
  <cp:revision>0</cp:revision>
  <dc:subject/>
  <dc:title/>
</cp:coreProperties>
</file>