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9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35.0979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0.23264</v>
      </c>
      <c r="L6" s="31" t="n">
        <v>539.985</v>
      </c>
      <c r="M6" s="33" t="n">
        <v>-720.2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105.0783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0.23264</v>
      </c>
      <c r="L7" s="31" t="n">
        <v>539.985</v>
      </c>
      <c r="M7" s="33" t="n">
        <v>-690.18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105.0783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0.23264</v>
      </c>
      <c r="L8" s="31" t="n">
        <v>539.985</v>
      </c>
      <c r="M8" s="33" t="n">
        <v>-690.18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75.04905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0.23264</v>
      </c>
      <c r="L9" s="31" t="n">
        <v>539.985</v>
      </c>
      <c r="M9" s="33" t="n">
        <v>-660.151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45.02943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7.90704</v>
      </c>
      <c r="L10" s="45" t="n">
        <v>539.985</v>
      </c>
      <c r="M10" s="47" t="n">
        <v>-627.805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30.0196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90704</v>
      </c>
      <c r="L11" s="31" t="n">
        <v>539.985</v>
      </c>
      <c r="M11" s="33" t="n">
        <v>-612.796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30.0196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90704</v>
      </c>
      <c r="L12" s="31" t="n">
        <v>539.985</v>
      </c>
      <c r="M12" s="33" t="n">
        <v>-612.796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7.90704</v>
      </c>
      <c r="L13" s="38" t="n">
        <v>539.985</v>
      </c>
      <c r="M13" s="54" t="n">
        <v>-582.776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90704</v>
      </c>
      <c r="L14" s="31" t="n">
        <v>539.985</v>
      </c>
      <c r="M14" s="33" t="n">
        <v>-582.776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90704</v>
      </c>
      <c r="L15" s="31" t="n">
        <v>539.985</v>
      </c>
      <c r="M15" s="33" t="n">
        <v>-582.776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90704</v>
      </c>
      <c r="L16" s="31" t="n">
        <v>539.985</v>
      </c>
      <c r="M16" s="33" t="n">
        <v>-582.776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90704</v>
      </c>
      <c r="L17" s="31" t="n">
        <v>539.985</v>
      </c>
      <c r="M17" s="33" t="n">
        <v>-582.776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2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7.90704</v>
      </c>
      <c r="L18" s="45" t="n">
        <v>539.985</v>
      </c>
      <c r="M18" s="47" t="n">
        <v>-562.77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2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90704</v>
      </c>
      <c r="L19" s="31" t="n">
        <v>539.985</v>
      </c>
      <c r="M19" s="33" t="n">
        <v>-562.776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2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90704</v>
      </c>
      <c r="L20" s="31" t="n">
        <v>539.985</v>
      </c>
      <c r="M20" s="33" t="n">
        <v>-562.776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2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7.90704</v>
      </c>
      <c r="L21" s="38" t="n">
        <v>539.985</v>
      </c>
      <c r="M21" s="54" t="n">
        <v>-562.776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2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90704</v>
      </c>
      <c r="L22" s="31" t="n">
        <v>539.985</v>
      </c>
      <c r="M22" s="33" t="n">
        <v>-562.776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2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90704</v>
      </c>
      <c r="L23" s="31" t="n">
        <v>531</v>
      </c>
      <c r="M23" s="33" t="n">
        <v>-553.79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60.2476780185759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90704</v>
      </c>
      <c r="L24" s="31" t="n">
        <v>521</v>
      </c>
      <c r="M24" s="33" t="n">
        <v>-503.543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60.24767801857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90704</v>
      </c>
      <c r="L25" s="31" t="n">
        <v>511</v>
      </c>
      <c r="M25" s="33" t="n">
        <v>-493.543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2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7.90704</v>
      </c>
      <c r="L26" s="45" t="n">
        <v>481</v>
      </c>
      <c r="M26" s="47" t="n">
        <v>-503.791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90704</v>
      </c>
      <c r="L27" s="31" t="n">
        <v>461</v>
      </c>
      <c r="M27" s="33" t="n">
        <v>-483.791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40.743034055728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90704</v>
      </c>
      <c r="L28" s="31" t="n">
        <v>481</v>
      </c>
      <c r="M28" s="33" t="n">
        <v>-383.048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51.062951496388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7.90704</v>
      </c>
      <c r="L29" s="38" t="n">
        <v>510</v>
      </c>
      <c r="M29" s="54" t="n">
        <v>-401.728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51.062951496388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90704</v>
      </c>
      <c r="L30" s="31" t="n">
        <v>520</v>
      </c>
      <c r="M30" s="33" t="n">
        <v>-411.728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51.062951496388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90704</v>
      </c>
      <c r="L31" s="31" t="n">
        <v>520</v>
      </c>
      <c r="M31" s="33" t="n">
        <v>-411.728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51.06295149638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90704</v>
      </c>
      <c r="L32" s="31" t="n">
        <v>520</v>
      </c>
      <c r="M32" s="33" t="n">
        <v>-411.728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40.743034055728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90704</v>
      </c>
      <c r="L33" s="31" t="n">
        <v>520</v>
      </c>
      <c r="M33" s="33" t="n">
        <v>-422.048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21.135190918473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7.90704</v>
      </c>
      <c r="L34" s="45" t="n">
        <v>520</v>
      </c>
      <c r="M34" s="47" t="n">
        <v>-441.656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10.815273477812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90704</v>
      </c>
      <c r="L35" s="31" t="n">
        <v>520</v>
      </c>
      <c r="M35" s="33" t="n">
        <v>-451.976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51.062951496388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90704</v>
      </c>
      <c r="L36" s="31" t="n">
        <v>520</v>
      </c>
      <c r="M36" s="33" t="n">
        <v>-411.728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51.062951496388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7.90704</v>
      </c>
      <c r="L37" s="38" t="n">
        <v>520</v>
      </c>
      <c r="M37" s="54" t="n">
        <v>-411.728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7.90704</v>
      </c>
      <c r="L38" s="31" t="n">
        <v>539.985</v>
      </c>
      <c r="M38" s="33" t="n">
        <v>-562.776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7.90704</v>
      </c>
      <c r="L39" s="31" t="n">
        <v>539.985</v>
      </c>
      <c r="M39" s="33" t="n">
        <v>-562.776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26.398348813209</v>
      </c>
      <c r="E40" s="29" t="n">
        <v>93.8185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7.90704</v>
      </c>
      <c r="L40" s="31" t="n">
        <v>539.985</v>
      </c>
      <c r="M40" s="33" t="n">
        <v>-450.196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26.398348813209</v>
      </c>
      <c r="E41" s="29" t="n">
        <v>93.8185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7.90704</v>
      </c>
      <c r="L41" s="31" t="n">
        <v>539.985</v>
      </c>
      <c r="M41" s="33" t="n">
        <v>-450.196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26.398348813209</v>
      </c>
      <c r="E42" s="43" t="n">
        <v>93.81858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8.83728</v>
      </c>
      <c r="L42" s="45" t="n">
        <v>539.985</v>
      </c>
      <c r="M42" s="47" t="n">
        <v>-451.127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26.398348813209</v>
      </c>
      <c r="E43" s="29" t="n">
        <v>93.8185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8.83728</v>
      </c>
      <c r="L43" s="31" t="n">
        <v>539.985</v>
      </c>
      <c r="M43" s="33" t="n">
        <v>-451.127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26.398348813209</v>
      </c>
      <c r="E44" s="29" t="n">
        <v>187.6371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8.83728</v>
      </c>
      <c r="L44" s="31" t="n">
        <v>500</v>
      </c>
      <c r="M44" s="33" t="n">
        <v>-504.96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26.398348813209</v>
      </c>
      <c r="E45" s="52" t="n">
        <v>187.6371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8.83728</v>
      </c>
      <c r="L45" s="38" t="n">
        <v>489</v>
      </c>
      <c r="M45" s="54" t="n">
        <v>-493.96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26.398348813209</v>
      </c>
      <c r="E46" s="29" t="n">
        <v>187.63716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8.83728</v>
      </c>
      <c r="L46" s="31" t="n">
        <v>489</v>
      </c>
      <c r="M46" s="33" t="n">
        <v>-493.96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26.398348813209</v>
      </c>
      <c r="E47" s="29" t="n">
        <v>187.6371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8.83728</v>
      </c>
      <c r="L47" s="31" t="n">
        <v>504</v>
      </c>
      <c r="M47" s="33" t="n">
        <v>-508.96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360.557275541796</v>
      </c>
      <c r="E48" s="29" t="n">
        <v>281.4557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8.83728</v>
      </c>
      <c r="L48" s="31" t="n">
        <v>539.985</v>
      </c>
      <c r="M48" s="33" t="n">
        <v>-504.605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360.557275541796</v>
      </c>
      <c r="E49" s="29" t="n">
        <v>281.4557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8.83728</v>
      </c>
      <c r="L49" s="31" t="n">
        <v>539.985</v>
      </c>
      <c r="M49" s="33" t="n">
        <v>-504.605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360.557275541796</v>
      </c>
      <c r="E50" s="43" t="n">
        <v>281.45574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8.83728</v>
      </c>
      <c r="L50" s="45" t="n">
        <v>539.985</v>
      </c>
      <c r="M50" s="47" t="n">
        <v>-504.605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360.557275541796</v>
      </c>
      <c r="E51" s="29" t="n">
        <v>281.4557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8.83728</v>
      </c>
      <c r="L51" s="31" t="n">
        <v>539.985</v>
      </c>
      <c r="M51" s="33" t="n">
        <v>-504.605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360.557275541796</v>
      </c>
      <c r="E52" s="29" t="n">
        <v>281.455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8.83728</v>
      </c>
      <c r="L52" s="31" t="n">
        <v>539.985</v>
      </c>
      <c r="M52" s="33" t="n">
        <v>-504.605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360.557275541796</v>
      </c>
      <c r="E53" s="60" t="n">
        <v>281.45574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8.83728</v>
      </c>
      <c r="L53" s="31" t="n">
        <v>539.985</v>
      </c>
      <c r="M53" s="63" t="n">
        <v>-504.605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360.557275541796</v>
      </c>
      <c r="E54" s="29" t="n">
        <v>311.47536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8.83728</v>
      </c>
      <c r="L54" s="31" t="n">
        <v>539.985</v>
      </c>
      <c r="M54" s="33" t="n">
        <v>-534.624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340.557275541796</v>
      </c>
      <c r="E55" s="29" t="n">
        <v>311.4753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8.83728</v>
      </c>
      <c r="L55" s="31" t="n">
        <v>539.985</v>
      </c>
      <c r="M55" s="33" t="n">
        <v>-554.624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340.557275541796</v>
      </c>
      <c r="E56" s="29" t="n">
        <v>371.5242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9.3024</v>
      </c>
      <c r="L56" s="31" t="n">
        <v>539.985</v>
      </c>
      <c r="M56" s="33" t="n">
        <v>-615.138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340.557275541796</v>
      </c>
      <c r="E57" s="29" t="n">
        <v>351.8245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9.3024</v>
      </c>
      <c r="L57" s="31" t="n">
        <v>539.985</v>
      </c>
      <c r="M57" s="33" t="n">
        <v>-595.439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340.557275541796</v>
      </c>
      <c r="E58" s="43" t="n">
        <v>391.22406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9.3024</v>
      </c>
      <c r="L58" s="45" t="n">
        <v>539.985</v>
      </c>
      <c r="M58" s="47" t="n">
        <v>-634.838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340.557275541796</v>
      </c>
      <c r="E59" s="29" t="n">
        <v>391.2240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9.3024</v>
      </c>
      <c r="L59" s="31" t="n">
        <v>539.985</v>
      </c>
      <c r="M59" s="33" t="n">
        <v>-634.838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340.557275541796</v>
      </c>
      <c r="E60" s="29" t="n">
        <v>371.524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9.3024</v>
      </c>
      <c r="L60" s="31" t="n">
        <v>539.985</v>
      </c>
      <c r="M60" s="33" t="n">
        <v>-615.138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340.557275541796</v>
      </c>
      <c r="E61" s="52" t="n">
        <v>371.52429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9.3024</v>
      </c>
      <c r="L61" s="38" t="n">
        <v>539.985</v>
      </c>
      <c r="M61" s="54" t="n">
        <v>-615.138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340.557275541796</v>
      </c>
      <c r="E62" s="29" t="n">
        <v>321.79521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9.3024</v>
      </c>
      <c r="L62" s="31" t="n">
        <v>539.985</v>
      </c>
      <c r="M62" s="33" t="n">
        <v>-565.409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340.557275541796</v>
      </c>
      <c r="E63" s="29" t="n">
        <v>341.49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9.3024</v>
      </c>
      <c r="L63" s="31" t="n">
        <v>539.985</v>
      </c>
      <c r="M63" s="33" t="n">
        <v>-585.109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340.557275541796</v>
      </c>
      <c r="E64" s="29" t="n">
        <v>341.49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9.3024</v>
      </c>
      <c r="L64" s="31" t="n">
        <v>539.985</v>
      </c>
      <c r="M64" s="33" t="n">
        <v>-585.109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206.398348813209</v>
      </c>
      <c r="E65" s="29" t="n">
        <v>227.9766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9.3024</v>
      </c>
      <c r="L65" s="31" t="n">
        <v>539.985</v>
      </c>
      <c r="M65" s="33" t="n">
        <v>-605.75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206.398348813209</v>
      </c>
      <c r="E66" s="43" t="n">
        <v>227.97663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9.3024</v>
      </c>
      <c r="L66" s="45" t="n">
        <v>539.985</v>
      </c>
      <c r="M66" s="47" t="n">
        <v>-605.75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206.398348813209</v>
      </c>
      <c r="E67" s="29" t="n">
        <v>227.9766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9.3024</v>
      </c>
      <c r="L67" s="31" t="n">
        <v>539.985</v>
      </c>
      <c r="M67" s="33" t="n">
        <v>-605.75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206.398348813209</v>
      </c>
      <c r="E68" s="29" t="n">
        <v>297.4054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9.3024</v>
      </c>
      <c r="L68" s="31" t="n">
        <v>539.985</v>
      </c>
      <c r="M68" s="33" t="n">
        <v>-675.179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93.81858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9.3024</v>
      </c>
      <c r="L69" s="38" t="n">
        <v>539.985</v>
      </c>
      <c r="M69" s="54" t="n">
        <v>-677.99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93.8185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9.3024</v>
      </c>
      <c r="L70" s="31" t="n">
        <v>539.985</v>
      </c>
      <c r="M70" s="33" t="n">
        <v>-677.99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40.3394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9.3024</v>
      </c>
      <c r="L71" s="31" t="n">
        <v>539.985</v>
      </c>
      <c r="M71" s="33" t="n">
        <v>-624.511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0.0293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9.3024</v>
      </c>
      <c r="L72" s="31" t="n">
        <v>539.985</v>
      </c>
      <c r="M72" s="33" t="n">
        <v>-614.201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30.02931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9.3024</v>
      </c>
      <c r="L73" s="31" t="n">
        <v>539.985</v>
      </c>
      <c r="M73" s="33" t="n">
        <v>-614.201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9.3024</v>
      </c>
      <c r="L74" s="45" t="n">
        <v>539.985</v>
      </c>
      <c r="M74" s="47" t="n">
        <v>-584.171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79.748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3024</v>
      </c>
      <c r="L75" s="31" t="n">
        <v>539.985</v>
      </c>
      <c r="M75" s="33" t="n">
        <v>-663.92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9.3024</v>
      </c>
      <c r="L76" s="31" t="n">
        <v>539.985</v>
      </c>
      <c r="M76" s="33" t="n">
        <v>-584.171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0.418688</v>
      </c>
      <c r="L77" s="38" t="n">
        <v>539.985</v>
      </c>
      <c r="M77" s="54" t="n">
        <v>-585.288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0.418688</v>
      </c>
      <c r="L78" s="31" t="n">
        <v>539.985</v>
      </c>
      <c r="M78" s="33" t="n">
        <v>-585.28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5.0098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0.418688</v>
      </c>
      <c r="L79" s="31" t="n">
        <v>539.985</v>
      </c>
      <c r="M79" s="33" t="n">
        <v>-600.297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45.0294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0.418688</v>
      </c>
      <c r="L80" s="31" t="n">
        <v>539.985</v>
      </c>
      <c r="M80" s="33" t="n">
        <v>-630.317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34.7095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0.418688</v>
      </c>
      <c r="L81" s="31" t="n">
        <v>539.985</v>
      </c>
      <c r="M81" s="33" t="n">
        <v>-619.997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95.69844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0.418688</v>
      </c>
      <c r="L82" s="45" t="n">
        <v>539.985</v>
      </c>
      <c r="M82" s="47" t="n">
        <v>-680.986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5.32966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0.418688</v>
      </c>
      <c r="L83" s="31" t="n">
        <v>539.985</v>
      </c>
      <c r="M83" s="33" t="n">
        <v>-610.617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5.3296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0.418688</v>
      </c>
      <c r="L84" s="31" t="n">
        <v>539.985</v>
      </c>
      <c r="M84" s="33" t="n">
        <v>-610.617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5.00981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0.418688</v>
      </c>
      <c r="L85" s="38" t="n">
        <v>539.985</v>
      </c>
      <c r="M85" s="54" t="n">
        <v>-600.297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0.418688</v>
      </c>
      <c r="L86" s="31" t="n">
        <v>539.985</v>
      </c>
      <c r="M86" s="33" t="n">
        <v>-585.28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0.418688</v>
      </c>
      <c r="L87" s="31" t="n">
        <v>539.985</v>
      </c>
      <c r="M87" s="33" t="n">
        <v>-585.288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0.418688</v>
      </c>
      <c r="L88" s="31" t="n">
        <v>539.985</v>
      </c>
      <c r="M88" s="33" t="n">
        <v>-585.28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25.3296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0.418688</v>
      </c>
      <c r="L89" s="31" t="n">
        <v>539.985</v>
      </c>
      <c r="M89" s="33" t="n">
        <v>-610.617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15.00981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0.418688</v>
      </c>
      <c r="L90" s="45" t="n">
        <v>539.985</v>
      </c>
      <c r="M90" s="47" t="n">
        <v>-600.297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15.0098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0.418688</v>
      </c>
      <c r="L91" s="31" t="n">
        <v>539.985</v>
      </c>
      <c r="M91" s="33" t="n">
        <v>-600.297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15.0098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0.418688</v>
      </c>
      <c r="L92" s="31" t="n">
        <v>539.985</v>
      </c>
      <c r="M92" s="33" t="n">
        <v>-600.297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25.32966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0.418688</v>
      </c>
      <c r="L93" s="38" t="n">
        <v>539.985</v>
      </c>
      <c r="M93" s="54" t="n">
        <v>-610.61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0.418688</v>
      </c>
      <c r="L94" s="31" t="n">
        <v>539.985</v>
      </c>
      <c r="M94" s="33" t="n">
        <v>-585.28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15.0098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0.418688</v>
      </c>
      <c r="L95" s="31" t="n">
        <v>539.985</v>
      </c>
      <c r="M95" s="33" t="n">
        <v>-600.29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25.3296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0.418688</v>
      </c>
      <c r="L96" s="31" t="n">
        <v>539.985</v>
      </c>
      <c r="M96" s="33" t="n">
        <v>-610.61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34.7095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0.418688</v>
      </c>
      <c r="L97" s="31" t="n">
        <v>539.985</v>
      </c>
      <c r="M97" s="33" t="n">
        <v>-619.997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25.32966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0.418688</v>
      </c>
      <c r="L98" s="45" t="n">
        <v>500</v>
      </c>
      <c r="M98" s="47" t="n">
        <v>-570.632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0.3198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0.418688</v>
      </c>
      <c r="L99" s="31" t="n">
        <v>500</v>
      </c>
      <c r="M99" s="33" t="n">
        <v>-555.62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0.418688</v>
      </c>
      <c r="L100" s="31" t="n">
        <v>500</v>
      </c>
      <c r="M100" s="33" t="n">
        <v>-545.30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0.418688</v>
      </c>
      <c r="L101" s="31" t="n">
        <v>500</v>
      </c>
      <c r="M101" s="33" t="n">
        <v>-545.30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24:31Z</dcterms:modified>
  <cp:revision>0</cp:revision>
  <dc:subject/>
  <dc:title/>
</cp:coreProperties>
</file>