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0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5.0391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1" t="n">
        <v>480</v>
      </c>
      <c r="M6" s="33" t="n">
        <v>-571.086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25.3393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1" t="n">
        <v>480</v>
      </c>
      <c r="M7" s="33" t="n">
        <v>-551.386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1" t="n">
        <v>480</v>
      </c>
      <c r="M8" s="33" t="n">
        <v>-526.047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1.16288</v>
      </c>
      <c r="L9" s="31" t="n">
        <v>480</v>
      </c>
      <c r="M9" s="33" t="n">
        <v>-526.04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1.16288</v>
      </c>
      <c r="L10" s="45" t="n">
        <v>480</v>
      </c>
      <c r="M10" s="47" t="n">
        <v>-526.047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1" t="n">
        <v>480</v>
      </c>
      <c r="M11" s="33" t="n">
        <v>-526.047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1" t="n">
        <v>480</v>
      </c>
      <c r="M12" s="33" t="n">
        <v>-526.047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1.16288</v>
      </c>
      <c r="L13" s="38" t="n">
        <v>480</v>
      </c>
      <c r="M13" s="54" t="n">
        <v>-526.047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50.63983488132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1" t="n">
        <v>480</v>
      </c>
      <c r="M14" s="33" t="n">
        <v>-475.407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50.63983488132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1" t="n">
        <v>480</v>
      </c>
      <c r="M15" s="33" t="n">
        <v>-475.407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50.63983488132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1" t="n">
        <v>480</v>
      </c>
      <c r="M16" s="33" t="n">
        <v>-475.407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02.23942208462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1" t="n">
        <v>480</v>
      </c>
      <c r="M17" s="33" t="n">
        <v>-423.807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02.239422084623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1.16288</v>
      </c>
      <c r="L18" s="45" t="n">
        <v>480</v>
      </c>
      <c r="M18" s="47" t="n">
        <v>-423.807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02.23942208462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1" t="n">
        <v>480</v>
      </c>
      <c r="M19" s="33" t="n">
        <v>-423.807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02.23942208462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1" t="n">
        <v>480</v>
      </c>
      <c r="M20" s="33" t="n">
        <v>-423.807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02.239422084623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1.16288</v>
      </c>
      <c r="L21" s="38" t="n">
        <v>480</v>
      </c>
      <c r="M21" s="54" t="n">
        <v>-423.807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02.23942208462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1" t="n">
        <v>480</v>
      </c>
      <c r="M22" s="33" t="n">
        <v>-423.807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02.23942208462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1" t="n">
        <v>480</v>
      </c>
      <c r="M23" s="33" t="n">
        <v>-423.807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02.23942208462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1" t="n">
        <v>480</v>
      </c>
      <c r="M24" s="33" t="n">
        <v>-423.807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02.23942208462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1" t="n">
        <v>480</v>
      </c>
      <c r="M25" s="33" t="n">
        <v>-423.807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174.47884416924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1.16288</v>
      </c>
      <c r="L26" s="45" t="n">
        <v>480</v>
      </c>
      <c r="M26" s="47" t="n">
        <v>-351.568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174.47884416924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1" t="n">
        <v>480</v>
      </c>
      <c r="M27" s="33" t="n">
        <v>-351.56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74.47884416924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1" t="n">
        <v>480</v>
      </c>
      <c r="M28" s="33" t="n">
        <v>-351.568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74.478844169247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1.16288</v>
      </c>
      <c r="L29" s="38" t="n">
        <v>480</v>
      </c>
      <c r="M29" s="54" t="n">
        <v>-351.568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74.47884416924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1" t="n">
        <v>480</v>
      </c>
      <c r="M30" s="33" t="n">
        <v>-351.568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74.47884416924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1" t="n">
        <v>480</v>
      </c>
      <c r="M31" s="33" t="n">
        <v>-351.568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74.47884416924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1" t="n">
        <v>480</v>
      </c>
      <c r="M32" s="33" t="n">
        <v>-351.568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74.47884416924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1" t="n">
        <v>480</v>
      </c>
      <c r="M33" s="33" t="n">
        <v>-351.568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02.239422084623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1.16288</v>
      </c>
      <c r="L34" s="45" t="n">
        <v>480</v>
      </c>
      <c r="M34" s="47" t="n">
        <v>-423.807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02.23942208462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1" t="n">
        <v>480</v>
      </c>
      <c r="M35" s="33" t="n">
        <v>-423.807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02.23942208462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1" t="n">
        <v>480</v>
      </c>
      <c r="M36" s="33" t="n">
        <v>-423.807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02.239422084623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1.16288</v>
      </c>
      <c r="L37" s="38" t="n">
        <v>480</v>
      </c>
      <c r="M37" s="54" t="n">
        <v>-423.807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02.23942208462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16288</v>
      </c>
      <c r="L38" s="31" t="n">
        <v>500</v>
      </c>
      <c r="M38" s="33" t="n">
        <v>-443.80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02.23942208462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16288</v>
      </c>
      <c r="L39" s="31" t="n">
        <v>520</v>
      </c>
      <c r="M39" s="33" t="n">
        <v>-463.80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81.599587203302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1" t="n">
        <v>539.985</v>
      </c>
      <c r="M40" s="33" t="n">
        <v>-504.432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1" t="n">
        <v>539.985</v>
      </c>
      <c r="M41" s="33" t="n">
        <v>-586.032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1.16288</v>
      </c>
      <c r="L42" s="45" t="n">
        <v>539.985</v>
      </c>
      <c r="M42" s="47" t="n">
        <v>-586.032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1.16288</v>
      </c>
      <c r="L43" s="31" t="n">
        <v>539.985</v>
      </c>
      <c r="M43" s="33" t="n">
        <v>-586.032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34.7192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8.37216</v>
      </c>
      <c r="L44" s="31" t="n">
        <v>539.985</v>
      </c>
      <c r="M44" s="33" t="n">
        <v>-617.96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75.06843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8.37216</v>
      </c>
      <c r="L45" s="38" t="n">
        <v>539.985</v>
      </c>
      <c r="M45" s="54" t="n">
        <v>-658.3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05.039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8.37216</v>
      </c>
      <c r="L46" s="31" t="n">
        <v>539.985</v>
      </c>
      <c r="M46" s="33" t="n">
        <v>-688.281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45.3887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8.37216</v>
      </c>
      <c r="L47" s="31" t="n">
        <v>539.985</v>
      </c>
      <c r="M47" s="33" t="n">
        <v>-728.6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9.9277605779154</v>
      </c>
      <c r="E48" s="29" t="n">
        <v>181.0479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8.37216</v>
      </c>
      <c r="L48" s="31" t="n">
        <v>539.985</v>
      </c>
      <c r="M48" s="33" t="n">
        <v>-734.361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9.9277605779154</v>
      </c>
      <c r="E49" s="29" t="n">
        <v>219.5172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8.37216</v>
      </c>
      <c r="L49" s="31" t="n">
        <v>539.985</v>
      </c>
      <c r="M49" s="33" t="n">
        <v>-772.831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9.9277605779154</v>
      </c>
      <c r="E50" s="43" t="n">
        <v>243.04458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8.37216</v>
      </c>
      <c r="L50" s="45" t="n">
        <v>539.985</v>
      </c>
      <c r="M50" s="47" t="n">
        <v>-796.358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9.9277605779154</v>
      </c>
      <c r="E51" s="29" t="n">
        <v>262.7443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8.37216</v>
      </c>
      <c r="L51" s="31" t="n">
        <v>539.985</v>
      </c>
      <c r="M51" s="33" t="n">
        <v>-816.058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29.9277605779154</v>
      </c>
      <c r="E52" s="29" t="n">
        <v>281.5138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8.37216</v>
      </c>
      <c r="L52" s="31" t="n">
        <v>539.985</v>
      </c>
      <c r="M52" s="33" t="n">
        <v>-834.827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9.9277605779154</v>
      </c>
      <c r="E53" s="60" t="n">
        <v>281.5138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8.37216</v>
      </c>
      <c r="L53" s="31" t="n">
        <v>539.985</v>
      </c>
      <c r="M53" s="63" t="n">
        <v>-834.827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63.12693498452</v>
      </c>
      <c r="E54" s="29" t="n">
        <v>469.189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8.37216</v>
      </c>
      <c r="L54" s="31" t="n">
        <v>539.985</v>
      </c>
      <c r="M54" s="33" t="n">
        <v>-889.30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63.12693498452</v>
      </c>
      <c r="E55" s="29" t="n">
        <v>469.189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8.37216</v>
      </c>
      <c r="L55" s="31" t="n">
        <v>539.985</v>
      </c>
      <c r="M55" s="33" t="n">
        <v>-889.304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63.12693498452</v>
      </c>
      <c r="E56" s="29" t="n">
        <v>469.189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8.37216</v>
      </c>
      <c r="L56" s="31" t="n">
        <v>539.985</v>
      </c>
      <c r="M56" s="33" t="n">
        <v>-889.304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63.12693498452</v>
      </c>
      <c r="E57" s="29" t="n">
        <v>469.189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8.37216</v>
      </c>
      <c r="L57" s="31" t="n">
        <v>539.985</v>
      </c>
      <c r="M57" s="33" t="n">
        <v>-889.304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63.12693498452</v>
      </c>
      <c r="E58" s="43" t="n">
        <v>469.189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8.37216</v>
      </c>
      <c r="L58" s="45" t="n">
        <v>539.985</v>
      </c>
      <c r="M58" s="47" t="n">
        <v>-889.304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63.12693498452</v>
      </c>
      <c r="E59" s="29" t="n">
        <v>469.189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8.37216</v>
      </c>
      <c r="L59" s="31" t="n">
        <v>539.985</v>
      </c>
      <c r="M59" s="33" t="n">
        <v>-889.304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63.12693498452</v>
      </c>
      <c r="E60" s="29" t="n">
        <v>469.189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8.37216</v>
      </c>
      <c r="L60" s="31" t="n">
        <v>539.985</v>
      </c>
      <c r="M60" s="33" t="n">
        <v>-889.304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63.12693498452</v>
      </c>
      <c r="E61" s="52" t="n">
        <v>469.189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8.37216</v>
      </c>
      <c r="L61" s="38" t="n">
        <v>539.985</v>
      </c>
      <c r="M61" s="54" t="n">
        <v>-889.304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33.199174406605</v>
      </c>
      <c r="E62" s="29" t="n">
        <v>469.18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8.37216</v>
      </c>
      <c r="L62" s="31" t="n">
        <v>539.985</v>
      </c>
      <c r="M62" s="33" t="n">
        <v>-919.232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81.5138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8.37216</v>
      </c>
      <c r="L63" s="31" t="n">
        <v>539.985</v>
      </c>
      <c r="M63" s="33" t="n">
        <v>-864.755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81.5138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8.37216</v>
      </c>
      <c r="L64" s="31" t="n">
        <v>539.985</v>
      </c>
      <c r="M64" s="33" t="n">
        <v>-864.755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74.8859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8.37216</v>
      </c>
      <c r="L65" s="31" t="n">
        <v>539.985</v>
      </c>
      <c r="M65" s="33" t="n">
        <v>-858.127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318.98511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8.37216</v>
      </c>
      <c r="L66" s="45" t="n">
        <v>539.985</v>
      </c>
      <c r="M66" s="47" t="n">
        <v>-902.226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45.2643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8.37216</v>
      </c>
      <c r="L67" s="31" t="n">
        <v>539.985</v>
      </c>
      <c r="M67" s="33" t="n">
        <v>-928.50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45.2643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8.37216</v>
      </c>
      <c r="L68" s="31" t="n">
        <v>539.985</v>
      </c>
      <c r="M68" s="33" t="n">
        <v>-928.506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340.57443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8.37216</v>
      </c>
      <c r="L69" s="38" t="n">
        <v>539.985</v>
      </c>
      <c r="M69" s="54" t="n">
        <v>-923.81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334.9445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8.37216</v>
      </c>
      <c r="L70" s="31" t="n">
        <v>539.985</v>
      </c>
      <c r="M70" s="33" t="n">
        <v>-918.186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334.9445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8.37216</v>
      </c>
      <c r="L71" s="31" t="n">
        <v>539.985</v>
      </c>
      <c r="M71" s="33" t="n">
        <v>-918.18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25.5549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8.37216</v>
      </c>
      <c r="L72" s="31" t="n">
        <v>539.985</v>
      </c>
      <c r="M72" s="33" t="n">
        <v>-908.79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85.2057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8.37216</v>
      </c>
      <c r="L73" s="31" t="n">
        <v>539.985</v>
      </c>
      <c r="M73" s="33" t="n">
        <v>-868.447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74.88592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8.37216</v>
      </c>
      <c r="L74" s="45" t="n">
        <v>539.985</v>
      </c>
      <c r="M74" s="47" t="n">
        <v>-858.127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55.1764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8.37216</v>
      </c>
      <c r="L75" s="31" t="n">
        <v>539.985</v>
      </c>
      <c r="M75" s="33" t="n">
        <v>-838.418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255.1764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8.37216</v>
      </c>
      <c r="L76" s="31" t="n">
        <v>539.985</v>
      </c>
      <c r="M76" s="33" t="n">
        <v>-838.41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65.506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8.37216</v>
      </c>
      <c r="L77" s="38" t="n">
        <v>539.985</v>
      </c>
      <c r="M77" s="54" t="n">
        <v>-848.747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314.7505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8.37216</v>
      </c>
      <c r="L78" s="31" t="n">
        <v>539.985</v>
      </c>
      <c r="M78" s="33" t="n">
        <v>-897.992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34.4600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8.37216</v>
      </c>
      <c r="L79" s="31" t="n">
        <v>539.985</v>
      </c>
      <c r="M79" s="33" t="n">
        <v>-917.701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344.770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8.37216</v>
      </c>
      <c r="L80" s="31" t="n">
        <v>539.985</v>
      </c>
      <c r="M80" s="33" t="n">
        <v>-928.011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334.4503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8.37216</v>
      </c>
      <c r="L81" s="31" t="n">
        <v>539.985</v>
      </c>
      <c r="M81" s="33" t="n">
        <v>-917.692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314.7505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9.3024</v>
      </c>
      <c r="L82" s="45" t="n">
        <v>539.985</v>
      </c>
      <c r="M82" s="47" t="n">
        <v>-898.922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84.7212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9.3024</v>
      </c>
      <c r="L83" s="31" t="n">
        <v>539.985</v>
      </c>
      <c r="M83" s="33" t="n">
        <v>-868.893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65.0118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9.3024</v>
      </c>
      <c r="L84" s="31" t="n">
        <v>539.985</v>
      </c>
      <c r="M84" s="33" t="n">
        <v>-849.18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34.9825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9.3024</v>
      </c>
      <c r="L85" s="38" t="n">
        <v>539.985</v>
      </c>
      <c r="M85" s="54" t="n">
        <v>-819.154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224.6626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9.3024</v>
      </c>
      <c r="L86" s="31" t="n">
        <v>539.985</v>
      </c>
      <c r="M86" s="33" t="n">
        <v>-808.834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204.9531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9.3024</v>
      </c>
      <c r="L87" s="31" t="n">
        <v>539.985</v>
      </c>
      <c r="M87" s="33" t="n">
        <v>-789.125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194.6333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9.3024</v>
      </c>
      <c r="L88" s="31" t="n">
        <v>539.985</v>
      </c>
      <c r="M88" s="33" t="n">
        <v>-778.805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184.313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9.3024</v>
      </c>
      <c r="L89" s="31" t="n">
        <v>539.985</v>
      </c>
      <c r="M89" s="33" t="n">
        <v>-768.485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154.28418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9.3024</v>
      </c>
      <c r="L90" s="45" t="n">
        <v>539.985</v>
      </c>
      <c r="M90" s="47" t="n">
        <v>-738.456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154.2841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9.3024</v>
      </c>
      <c r="L91" s="31" t="n">
        <v>539.985</v>
      </c>
      <c r="M91" s="33" t="n">
        <v>-738.456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144.9042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9.3024</v>
      </c>
      <c r="L92" s="31" t="n">
        <v>539.985</v>
      </c>
      <c r="M92" s="33" t="n">
        <v>-729.076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144.9042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9.3024</v>
      </c>
      <c r="L93" s="38" t="n">
        <v>539.985</v>
      </c>
      <c r="M93" s="54" t="n">
        <v>-729.076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105.039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9.3024</v>
      </c>
      <c r="L94" s="31" t="n">
        <v>539.985</v>
      </c>
      <c r="M94" s="33" t="n">
        <v>-689.211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115.3594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9.3024</v>
      </c>
      <c r="L95" s="31" t="n">
        <v>539.985</v>
      </c>
      <c r="M95" s="33" t="n">
        <v>-699.531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45.3887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3024</v>
      </c>
      <c r="L96" s="31" t="n">
        <v>539.985</v>
      </c>
      <c r="M96" s="33" t="n">
        <v>-729.56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54.7686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3024</v>
      </c>
      <c r="L97" s="31" t="n">
        <v>539.985</v>
      </c>
      <c r="M97" s="33" t="n">
        <v>-738.94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184.79799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9.3024</v>
      </c>
      <c r="L98" s="45" t="n">
        <v>539.985</v>
      </c>
      <c r="M98" s="47" t="n">
        <v>-768.969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95.1275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3024</v>
      </c>
      <c r="L99" s="31" t="n">
        <v>539.985</v>
      </c>
      <c r="M99" s="33" t="n">
        <v>-779.299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195.1275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3024</v>
      </c>
      <c r="L100" s="31" t="n">
        <v>539.985</v>
      </c>
      <c r="M100" s="33" t="n">
        <v>-779.299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184.79799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9.3024</v>
      </c>
      <c r="L101" s="31" t="n">
        <v>539.985</v>
      </c>
      <c r="M101" s="33" t="n">
        <v>-768.969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27:22Z</dcterms:modified>
  <cp:revision>0</cp:revision>
  <dc:subject/>
  <dc:title/>
</cp:coreProperties>
</file>