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9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91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49.5356037151703</v>
      </c>
      <c r="E6" s="29" t="n">
        <v>145.3887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9.76752</v>
      </c>
      <c r="L6" s="31" t="n">
        <v>539.985</v>
      </c>
      <c r="M6" s="33" t="n">
        <v>-680.49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-49.5356037151703</v>
      </c>
      <c r="E7" s="29" t="n">
        <v>124.7490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9.76752</v>
      </c>
      <c r="L7" s="31" t="n">
        <v>539.985</v>
      </c>
      <c r="M7" s="33" t="n">
        <v>-659.85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-49.5356037151703</v>
      </c>
      <c r="E8" s="29" t="n">
        <v>95.65968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9.76752</v>
      </c>
      <c r="L8" s="31" t="n">
        <v>539.985</v>
      </c>
      <c r="M8" s="33" t="n">
        <v>-630.761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-49.5356037151703</v>
      </c>
      <c r="E9" s="29" t="n">
        <v>64.74858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9.76752</v>
      </c>
      <c r="L9" s="31" t="n">
        <v>539.985</v>
      </c>
      <c r="M9" s="33" t="n">
        <v>-599.849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34.71927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9.76752</v>
      </c>
      <c r="L10" s="45" t="n">
        <v>539.985</v>
      </c>
      <c r="M10" s="47" t="n">
        <v>-619.356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9.76752</v>
      </c>
      <c r="L11" s="31" t="n">
        <v>539.985</v>
      </c>
      <c r="M11" s="33" t="n">
        <v>-584.637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9.76752</v>
      </c>
      <c r="L12" s="31" t="n">
        <v>539.985</v>
      </c>
      <c r="M12" s="33" t="n">
        <v>-584.637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9.76752</v>
      </c>
      <c r="L13" s="38" t="n">
        <v>539.985</v>
      </c>
      <c r="M13" s="54" t="n">
        <v>-584.637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29.927760577915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9.76752</v>
      </c>
      <c r="L14" s="31" t="n">
        <v>539.985</v>
      </c>
      <c r="M14" s="33" t="n">
        <v>-554.709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40.2476780185759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9.76752</v>
      </c>
      <c r="L15" s="31" t="n">
        <v>539.985</v>
      </c>
      <c r="M15" s="33" t="n">
        <v>-544.389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49.5356037151703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9.76752</v>
      </c>
      <c r="L16" s="31" t="n">
        <v>539.985</v>
      </c>
      <c r="M16" s="33" t="n">
        <v>-535.101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70.1754385964912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9.76752</v>
      </c>
      <c r="L17" s="31" t="n">
        <v>539.985</v>
      </c>
      <c r="M17" s="33" t="n">
        <v>-514.461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70.2476780185759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9.76752</v>
      </c>
      <c r="L18" s="45" t="n">
        <v>539.985</v>
      </c>
      <c r="M18" s="47" t="n">
        <v>-514.389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-70.2476780185759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9.76752</v>
      </c>
      <c r="L19" s="31" t="n">
        <v>539.985</v>
      </c>
      <c r="M19" s="33" t="n">
        <v>-514.389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50.639834881321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9.76752</v>
      </c>
      <c r="L20" s="31" t="n">
        <v>539.985</v>
      </c>
      <c r="M20" s="33" t="n">
        <v>-533.997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102.239422084623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9.76752</v>
      </c>
      <c r="L21" s="38" t="n">
        <v>539.985</v>
      </c>
      <c r="M21" s="54" t="n">
        <v>-482.397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102.23942208462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9.76752</v>
      </c>
      <c r="L22" s="31" t="n">
        <v>539.985</v>
      </c>
      <c r="M22" s="33" t="n">
        <v>-482.397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102.23942208462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9.76752</v>
      </c>
      <c r="L23" s="31" t="n">
        <v>539.985</v>
      </c>
      <c r="M23" s="33" t="n">
        <v>-482.397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153.839009287926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9.76752</v>
      </c>
      <c r="L24" s="31" t="n">
        <v>539.985</v>
      </c>
      <c r="M24" s="33" t="n">
        <v>-430.798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153.839009287926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9.76752</v>
      </c>
      <c r="L25" s="31" t="n">
        <v>539.985</v>
      </c>
      <c r="M25" s="33" t="n">
        <v>-430.798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160.949432404541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9.76752</v>
      </c>
      <c r="L26" s="45" t="n">
        <v>539.985</v>
      </c>
      <c r="M26" s="47" t="n">
        <v>-423.687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226.078431372549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9.76752</v>
      </c>
      <c r="L27" s="31" t="n">
        <v>539.985</v>
      </c>
      <c r="M27" s="33" t="n">
        <v>-358.558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256.00619195046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9.76752</v>
      </c>
      <c r="L28" s="31" t="n">
        <v>539.985</v>
      </c>
      <c r="M28" s="33" t="n">
        <v>-328.63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226.078431372549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9.76752</v>
      </c>
      <c r="L29" s="38" t="n">
        <v>539.985</v>
      </c>
      <c r="M29" s="54" t="n">
        <v>-358.558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245.686274509804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9.76752</v>
      </c>
      <c r="L30" s="31" t="n">
        <v>539.985</v>
      </c>
      <c r="M30" s="33" t="n">
        <v>-338.95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236.39834881320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9.76752</v>
      </c>
      <c r="L31" s="31" t="n">
        <v>539.985</v>
      </c>
      <c r="M31" s="33" t="n">
        <v>-348.238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226.07843137254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9.76752</v>
      </c>
      <c r="L32" s="31" t="n">
        <v>539.985</v>
      </c>
      <c r="M32" s="33" t="n">
        <v>-358.558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153.839009287926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9.76752</v>
      </c>
      <c r="L33" s="31" t="n">
        <v>539.985</v>
      </c>
      <c r="M33" s="33" t="n">
        <v>-430.798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153.839009287926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9.76752</v>
      </c>
      <c r="L34" s="45" t="n">
        <v>539.985</v>
      </c>
      <c r="M34" s="47" t="n">
        <v>-430.798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153.839009287926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9.76752</v>
      </c>
      <c r="L35" s="31" t="n">
        <v>539.985</v>
      </c>
      <c r="M35" s="33" t="n">
        <v>-430.798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142.48710010319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9.76752</v>
      </c>
      <c r="L36" s="31" t="n">
        <v>539.985</v>
      </c>
      <c r="M36" s="33" t="n">
        <v>-442.149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132.167182662539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9.76752</v>
      </c>
      <c r="L37" s="38" t="n">
        <v>539.985</v>
      </c>
      <c r="M37" s="54" t="n">
        <v>-452.469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102.239422084623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9.76752</v>
      </c>
      <c r="L38" s="31" t="n">
        <v>539.985</v>
      </c>
      <c r="M38" s="33" t="n">
        <v>-482.397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50.639834881321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9.76752</v>
      </c>
      <c r="L39" s="31" t="n">
        <v>539.985</v>
      </c>
      <c r="M39" s="33" t="n">
        <v>-533.997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9.76752</v>
      </c>
      <c r="L40" s="31" t="n">
        <v>539.985</v>
      </c>
      <c r="M40" s="33" t="n">
        <v>-584.637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9.76752</v>
      </c>
      <c r="L41" s="31" t="n">
        <v>539.985</v>
      </c>
      <c r="M41" s="33" t="n">
        <v>-584.637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0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884</v>
      </c>
      <c r="K42" s="46" t="n">
        <v>9.76752</v>
      </c>
      <c r="L42" s="45" t="n">
        <v>539.985</v>
      </c>
      <c r="M42" s="47" t="n">
        <v>-584.637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25.3393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9.76752</v>
      </c>
      <c r="L43" s="31" t="n">
        <v>539.985</v>
      </c>
      <c r="M43" s="33" t="n">
        <v>-609.976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55.3686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9.76752</v>
      </c>
      <c r="L44" s="31" t="n">
        <v>539.985</v>
      </c>
      <c r="M44" s="33" t="n">
        <v>-640.005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94.40967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884</v>
      </c>
      <c r="K45" s="39" t="n">
        <v>9.76752</v>
      </c>
      <c r="L45" s="38" t="n">
        <v>539.985</v>
      </c>
      <c r="M45" s="54" t="n">
        <v>-679.046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114.1191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9.76752</v>
      </c>
      <c r="L46" s="31" t="n">
        <v>539.985</v>
      </c>
      <c r="M46" s="33" t="n">
        <v>-698.756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154.4682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9.76752</v>
      </c>
      <c r="L47" s="31" t="n">
        <v>539.985</v>
      </c>
      <c r="M47" s="33" t="n">
        <v>-739.105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177.9277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9.76752</v>
      </c>
      <c r="L48" s="31" t="n">
        <v>539.985</v>
      </c>
      <c r="M48" s="33" t="n">
        <v>-762.564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218.2769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9.76752</v>
      </c>
      <c r="L49" s="31" t="n">
        <v>539.985</v>
      </c>
      <c r="M49" s="33" t="n">
        <v>-802.913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265.19592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884</v>
      </c>
      <c r="K50" s="46" t="n">
        <v>9.76752</v>
      </c>
      <c r="L50" s="45" t="n">
        <v>539.985</v>
      </c>
      <c r="M50" s="47" t="n">
        <v>-849.832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271.7657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9.76752</v>
      </c>
      <c r="L51" s="31" t="n">
        <v>539.985</v>
      </c>
      <c r="M51" s="33" t="n">
        <v>-856.402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291.83373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9.76752</v>
      </c>
      <c r="L52" s="31" t="n">
        <v>539.985</v>
      </c>
      <c r="M52" s="33" t="n">
        <v>-876.47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296.52369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884</v>
      </c>
      <c r="K53" s="60" t="n">
        <v>9.76752</v>
      </c>
      <c r="L53" s="31" t="n">
        <v>539.985</v>
      </c>
      <c r="M53" s="63" t="n">
        <v>-881.16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122.879256965944</v>
      </c>
      <c r="E54" s="29" t="n">
        <v>469.1898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884</v>
      </c>
      <c r="K54" s="32" t="n">
        <v>9.76752</v>
      </c>
      <c r="L54" s="31" t="n">
        <v>539.985</v>
      </c>
      <c r="M54" s="33" t="n">
        <v>-930.947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122.879256965944</v>
      </c>
      <c r="E55" s="29" t="n">
        <v>469.189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9.76752</v>
      </c>
      <c r="L55" s="31" t="n">
        <v>539.985</v>
      </c>
      <c r="M55" s="33" t="n">
        <v>-930.947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122.879256965944</v>
      </c>
      <c r="E56" s="29" t="n">
        <v>469.189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9.76752</v>
      </c>
      <c r="L56" s="31" t="n">
        <v>539.985</v>
      </c>
      <c r="M56" s="33" t="n">
        <v>-930.947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122.879256965944</v>
      </c>
      <c r="E57" s="29" t="n">
        <v>469.189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9.76752</v>
      </c>
      <c r="L57" s="31" t="n">
        <v>539.985</v>
      </c>
      <c r="M57" s="33" t="n">
        <v>-930.947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163.12693498452</v>
      </c>
      <c r="E58" s="43" t="n">
        <v>469.1898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884</v>
      </c>
      <c r="K58" s="46" t="n">
        <v>9.76752</v>
      </c>
      <c r="L58" s="45" t="n">
        <v>539.985</v>
      </c>
      <c r="M58" s="47" t="n">
        <v>-890.699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163.12693498452</v>
      </c>
      <c r="E59" s="29" t="n">
        <v>469.189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9.76752</v>
      </c>
      <c r="L59" s="31" t="n">
        <v>539.985</v>
      </c>
      <c r="M59" s="33" t="n">
        <v>-890.699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163.12693498452</v>
      </c>
      <c r="E60" s="29" t="n">
        <v>469.189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9.76752</v>
      </c>
      <c r="L60" s="31" t="n">
        <v>539.985</v>
      </c>
      <c r="M60" s="33" t="n">
        <v>-890.699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163.12693498452</v>
      </c>
      <c r="E61" s="52" t="n">
        <v>469.1898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884</v>
      </c>
      <c r="K61" s="39" t="n">
        <v>9.76752</v>
      </c>
      <c r="L61" s="38" t="n">
        <v>539.985</v>
      </c>
      <c r="M61" s="54" t="n">
        <v>-890.699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122.879256965944</v>
      </c>
      <c r="E62" s="29" t="n">
        <v>469.189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9.76752</v>
      </c>
      <c r="L62" s="31" t="n">
        <v>539.985</v>
      </c>
      <c r="M62" s="33" t="n">
        <v>-930.947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281.5138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9.76752</v>
      </c>
      <c r="L63" s="31" t="n">
        <v>539.985</v>
      </c>
      <c r="M63" s="33" t="n">
        <v>-866.15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281.5138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9.76752</v>
      </c>
      <c r="L64" s="31" t="n">
        <v>539.985</v>
      </c>
      <c r="M64" s="33" t="n">
        <v>-866.15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292.4054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9.76752</v>
      </c>
      <c r="L65" s="31" t="n">
        <v>539.985</v>
      </c>
      <c r="M65" s="33" t="n">
        <v>-877.042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318.68472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884</v>
      </c>
      <c r="K66" s="46" t="n">
        <v>9.76752</v>
      </c>
      <c r="L66" s="45" t="n">
        <v>539.985</v>
      </c>
      <c r="M66" s="47" t="n">
        <v>-903.321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334.6344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9.76752</v>
      </c>
      <c r="L67" s="31" t="n">
        <v>539.985</v>
      </c>
      <c r="M67" s="33" t="n">
        <v>-919.271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334.6344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9.76752</v>
      </c>
      <c r="L68" s="31" t="n">
        <v>539.985</v>
      </c>
      <c r="M68" s="33" t="n">
        <v>-919.271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334.63446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884</v>
      </c>
      <c r="K69" s="39" t="n">
        <v>9.76752</v>
      </c>
      <c r="L69" s="38" t="n">
        <v>539.985</v>
      </c>
      <c r="M69" s="54" t="n">
        <v>-919.271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324.3146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9.76752</v>
      </c>
      <c r="L70" s="31" t="n">
        <v>539.985</v>
      </c>
      <c r="M70" s="33" t="n">
        <v>-908.951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324.3146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9.76752</v>
      </c>
      <c r="L71" s="31" t="n">
        <v>539.985</v>
      </c>
      <c r="M71" s="33" t="n">
        <v>-908.951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314.9346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9.76752</v>
      </c>
      <c r="L72" s="31" t="n">
        <v>539.985</v>
      </c>
      <c r="M72" s="33" t="n">
        <v>-899.571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304.6051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9.76752</v>
      </c>
      <c r="L73" s="31" t="n">
        <v>539.985</v>
      </c>
      <c r="M73" s="33" t="n">
        <v>-889.242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294.2853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9.76752</v>
      </c>
      <c r="L74" s="45" t="n">
        <v>539.985</v>
      </c>
      <c r="M74" s="47" t="n">
        <v>-878.922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284.9053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9.76752</v>
      </c>
      <c r="L75" s="31" t="n">
        <v>539.985</v>
      </c>
      <c r="M75" s="33" t="n">
        <v>-869.542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-19.6078431372549</v>
      </c>
      <c r="E76" s="29" t="n">
        <v>274.5855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9.76752</v>
      </c>
      <c r="L76" s="31" t="n">
        <v>539.985</v>
      </c>
      <c r="M76" s="33" t="n">
        <v>-839.614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-19.6078431372549</v>
      </c>
      <c r="E77" s="52" t="n">
        <v>284.90538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9.76752</v>
      </c>
      <c r="L77" s="38" t="n">
        <v>539.985</v>
      </c>
      <c r="M77" s="54" t="n">
        <v>-849.934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-19.6078431372549</v>
      </c>
      <c r="E78" s="29" t="n">
        <v>314.9346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9.76752</v>
      </c>
      <c r="L78" s="31" t="n">
        <v>539.985</v>
      </c>
      <c r="M78" s="33" t="n">
        <v>-879.963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-19.6078431372549</v>
      </c>
      <c r="E79" s="29" t="n">
        <v>334.6441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9.76752</v>
      </c>
      <c r="L79" s="31" t="n">
        <v>539.985</v>
      </c>
      <c r="M79" s="33" t="n">
        <v>-899.673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344.9543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9.76752</v>
      </c>
      <c r="L80" s="31" t="n">
        <v>539.985</v>
      </c>
      <c r="M80" s="33" t="n">
        <v>-929.591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324.3146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9.76752</v>
      </c>
      <c r="L81" s="31" t="n">
        <v>539.985</v>
      </c>
      <c r="M81" s="33" t="n">
        <v>-908.951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294.2853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9.76752</v>
      </c>
      <c r="L82" s="45" t="n">
        <v>539.985</v>
      </c>
      <c r="M82" s="47" t="n">
        <v>-878.922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254.8663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9.76752</v>
      </c>
      <c r="L83" s="31" t="n">
        <v>539.985</v>
      </c>
      <c r="M83" s="33" t="n">
        <v>-839.503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234.2363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9.76752</v>
      </c>
      <c r="L84" s="31" t="n">
        <v>539.985</v>
      </c>
      <c r="M84" s="33" t="n">
        <v>-818.873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214.51722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9.76752</v>
      </c>
      <c r="L85" s="38" t="n">
        <v>539.985</v>
      </c>
      <c r="M85" s="54" t="n">
        <v>-799.154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214.5172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9.76752</v>
      </c>
      <c r="L86" s="31" t="n">
        <v>539.985</v>
      </c>
      <c r="M86" s="33" t="n">
        <v>-799.154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194.8174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9.76752</v>
      </c>
      <c r="L87" s="31" t="n">
        <v>539.985</v>
      </c>
      <c r="M87" s="33" t="n">
        <v>-779.454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174.1777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9.76752</v>
      </c>
      <c r="L88" s="31" t="n">
        <v>539.985</v>
      </c>
      <c r="M88" s="33" t="n">
        <v>-758.814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164.7881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9.76752</v>
      </c>
      <c r="L89" s="31" t="n">
        <v>539.985</v>
      </c>
      <c r="M89" s="33" t="n">
        <v>-749.425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154.46829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9.76752</v>
      </c>
      <c r="L90" s="45" t="n">
        <v>539.985</v>
      </c>
      <c r="M90" s="47" t="n">
        <v>-739.105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144.1484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9.76752</v>
      </c>
      <c r="L91" s="31" t="n">
        <v>539.985</v>
      </c>
      <c r="M91" s="33" t="n">
        <v>-728.785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134.7588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9.76752</v>
      </c>
      <c r="L92" s="31" t="n">
        <v>539.985</v>
      </c>
      <c r="M92" s="33" t="n">
        <v>-719.395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134.75883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9.76752</v>
      </c>
      <c r="L93" s="38" t="n">
        <v>539.985</v>
      </c>
      <c r="M93" s="54" t="n">
        <v>-719.395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94.4096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9.76752</v>
      </c>
      <c r="L94" s="31" t="n">
        <v>539.985</v>
      </c>
      <c r="M94" s="33" t="n">
        <v>-679.046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104.7295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9.76752</v>
      </c>
      <c r="L95" s="31" t="n">
        <v>539.985</v>
      </c>
      <c r="M95" s="33" t="n">
        <v>-689.366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124.4389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9.76752</v>
      </c>
      <c r="L96" s="31" t="n">
        <v>539.985</v>
      </c>
      <c r="M96" s="33" t="n">
        <v>-709.076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144.1484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9.76752</v>
      </c>
      <c r="L97" s="31" t="n">
        <v>539.985</v>
      </c>
      <c r="M97" s="33" t="n">
        <v>-728.785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184.4976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9.76752</v>
      </c>
      <c r="L98" s="45" t="n">
        <v>539.985</v>
      </c>
      <c r="M98" s="47" t="n">
        <v>-769.134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194.8174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9.76752</v>
      </c>
      <c r="L99" s="31" t="n">
        <v>539.985</v>
      </c>
      <c r="M99" s="33" t="n">
        <v>-779.454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194.8174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9.76752</v>
      </c>
      <c r="L100" s="31" t="n">
        <v>539.985</v>
      </c>
      <c r="M100" s="33" t="n">
        <v>-779.454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184.4976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9.76752</v>
      </c>
      <c r="L101" s="31" t="n">
        <v>539.985</v>
      </c>
      <c r="M101" s="33" t="n">
        <v>-769.134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3:32:11Z</dcterms:modified>
  <cp:revision>0</cp:revision>
  <dc:subject/>
  <dc:title/>
</cp:coreProperties>
</file>