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5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7.507036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539.985</v>
      </c>
      <c r="M6" s="33" t="n">
        <v>-596.3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7.507036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539.985</v>
      </c>
      <c r="M7" s="33" t="n">
        <v>-596.3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7.507036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1" t="n">
        <v>539.985</v>
      </c>
      <c r="M8" s="33" t="n">
        <v>-596.3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7.5070368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3.9536</v>
      </c>
      <c r="L9" s="31" t="n">
        <v>539.985</v>
      </c>
      <c r="M9" s="33" t="n">
        <v>-596.3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7.5070368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9536</v>
      </c>
      <c r="L10" s="45" t="n">
        <v>539.985</v>
      </c>
      <c r="M10" s="47" t="n">
        <v>-596.33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7.507036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1" t="n">
        <v>539.985</v>
      </c>
      <c r="M11" s="33" t="n">
        <v>-596.3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7.507036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1" t="n">
        <v>539.985</v>
      </c>
      <c r="M12" s="33" t="n">
        <v>-597.26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7.5070368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88384</v>
      </c>
      <c r="L13" s="38" t="n">
        <v>539.985</v>
      </c>
      <c r="M13" s="54" t="n">
        <v>-597.26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50.639834881321</v>
      </c>
      <c r="E14" s="29" t="n">
        <v>7.507036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1" t="n">
        <v>539.985</v>
      </c>
      <c r="M14" s="33" t="n">
        <v>-546.62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50.639834881321</v>
      </c>
      <c r="E15" s="29" t="n">
        <v>7.507036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1" t="n">
        <v>539.985</v>
      </c>
      <c r="M15" s="33" t="n">
        <v>-546.62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102.239422084623</v>
      </c>
      <c r="E16" s="29" t="n">
        <v>7.507036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1" t="n">
        <v>539.985</v>
      </c>
      <c r="M16" s="33" t="n">
        <v>-495.02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102.239422084623</v>
      </c>
      <c r="E17" s="29" t="n">
        <v>7.507036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1" t="n">
        <v>539.985</v>
      </c>
      <c r="M17" s="33" t="n">
        <v>-495.02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102.239422084623</v>
      </c>
      <c r="E18" s="43" t="n">
        <v>7.5070368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88384</v>
      </c>
      <c r="L18" s="45" t="n">
        <v>539.985</v>
      </c>
      <c r="M18" s="47" t="n">
        <v>-495.02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102.239422084623</v>
      </c>
      <c r="E19" s="29" t="n">
        <v>7.507036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1" t="n">
        <v>539.985</v>
      </c>
      <c r="M19" s="33" t="n">
        <v>-495.02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53.839009287926</v>
      </c>
      <c r="E20" s="29" t="n">
        <v>7.507036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1" t="n">
        <v>539.985</v>
      </c>
      <c r="M20" s="33" t="n">
        <v>-443.42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53.839009287926</v>
      </c>
      <c r="E21" s="52" t="n">
        <v>7.5070368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88384</v>
      </c>
      <c r="L21" s="38" t="n">
        <v>539.985</v>
      </c>
      <c r="M21" s="54" t="n">
        <v>-443.42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53.839009287926</v>
      </c>
      <c r="E22" s="29" t="n">
        <v>7.507036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1" t="n">
        <v>539.985</v>
      </c>
      <c r="M22" s="33" t="n">
        <v>-443.421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53.839009287926</v>
      </c>
      <c r="E23" s="29" t="n">
        <v>7.507036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1" t="n">
        <v>539.985</v>
      </c>
      <c r="M23" s="33" t="n">
        <v>-443.42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205.438596491228</v>
      </c>
      <c r="E24" s="29" t="n">
        <v>7.5070368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539.985</v>
      </c>
      <c r="M24" s="33" t="n">
        <v>-392.286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205.438596491228</v>
      </c>
      <c r="E25" s="29" t="n">
        <v>7.507036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539.985</v>
      </c>
      <c r="M25" s="33" t="n">
        <v>-392.286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205.438596491228</v>
      </c>
      <c r="E26" s="43" t="n">
        <v>7.5070368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34896</v>
      </c>
      <c r="L26" s="45" t="n">
        <v>539.985</v>
      </c>
      <c r="M26" s="47" t="n">
        <v>-392.286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57.03818369453</v>
      </c>
      <c r="E27" s="29" t="n">
        <v>7.5070368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539.985</v>
      </c>
      <c r="M27" s="33" t="n">
        <v>-340.687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57.03818369453</v>
      </c>
      <c r="E28" s="29" t="n">
        <v>7.507036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539.985</v>
      </c>
      <c r="M28" s="33" t="n">
        <v>-340.687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57.03818369453</v>
      </c>
      <c r="E29" s="52" t="n">
        <v>7.5070368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34896</v>
      </c>
      <c r="L29" s="38" t="n">
        <v>539.985</v>
      </c>
      <c r="M29" s="54" t="n">
        <v>-340.687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57.03818369453</v>
      </c>
      <c r="E30" s="29" t="n">
        <v>7.507036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539.985</v>
      </c>
      <c r="M30" s="33" t="n">
        <v>-340.687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57.03818369453</v>
      </c>
      <c r="E31" s="29" t="n">
        <v>7.507036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539.985</v>
      </c>
      <c r="M31" s="33" t="n">
        <v>-340.687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05.438596491228</v>
      </c>
      <c r="E32" s="29" t="n">
        <v>7.507036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539.985</v>
      </c>
      <c r="M32" s="33" t="n">
        <v>-392.286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05.438596491228</v>
      </c>
      <c r="E33" s="29" t="n">
        <v>7.507036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539.985</v>
      </c>
      <c r="M33" s="33" t="n">
        <v>-392.286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53.839009287926</v>
      </c>
      <c r="E34" s="43" t="n">
        <v>7.5070368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34896</v>
      </c>
      <c r="L34" s="45" t="n">
        <v>539.985</v>
      </c>
      <c r="M34" s="47" t="n">
        <v>-443.886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53.839009287926</v>
      </c>
      <c r="E35" s="29" t="n">
        <v>7.507036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539.985</v>
      </c>
      <c r="M35" s="33" t="n">
        <v>-443.886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02.239422084623</v>
      </c>
      <c r="E36" s="29" t="n">
        <v>7.507036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539.985</v>
      </c>
      <c r="M36" s="33" t="n">
        <v>-495.486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02.239422084623</v>
      </c>
      <c r="E37" s="52" t="n">
        <v>7.5070368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34896</v>
      </c>
      <c r="L37" s="38" t="n">
        <v>539.985</v>
      </c>
      <c r="M37" s="54" t="n">
        <v>-495.486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50.639834881321</v>
      </c>
      <c r="E38" s="29" t="n">
        <v>7.507036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1" t="n">
        <v>539.985</v>
      </c>
      <c r="M38" s="33" t="n">
        <v>-546.601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50.639834881321</v>
      </c>
      <c r="E39" s="29" t="n">
        <v>7.507036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1" t="n">
        <v>539.985</v>
      </c>
      <c r="M39" s="33" t="n">
        <v>-546.601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7.507036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1" t="n">
        <v>539.985</v>
      </c>
      <c r="M40" s="33" t="n">
        <v>-597.2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7.507036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1" t="n">
        <v>539.985</v>
      </c>
      <c r="M41" s="33" t="n">
        <v>-597.2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7.5070368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5.34896</v>
      </c>
      <c r="L42" s="45" t="n">
        <v>539.985</v>
      </c>
      <c r="M42" s="47" t="n">
        <v>-597.2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7.507036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1" t="n">
        <v>539.985</v>
      </c>
      <c r="M43" s="33" t="n">
        <v>-597.2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7.507036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1" t="n">
        <v>539.985</v>
      </c>
      <c r="M44" s="33" t="n">
        <v>-597.2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7.5070368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5.34896</v>
      </c>
      <c r="L45" s="38" t="n">
        <v>539.985</v>
      </c>
      <c r="M45" s="54" t="n">
        <v>-597.2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22.516846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1" t="n">
        <v>539.985</v>
      </c>
      <c r="M46" s="33" t="n">
        <v>-612.25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62.875696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1" t="n">
        <v>539.985</v>
      </c>
      <c r="M47" s="33" t="n">
        <v>-652.609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03.098886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1" t="n">
        <v>539.985</v>
      </c>
      <c r="M48" s="33" t="n">
        <v>-692.832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33.128196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1" t="n">
        <v>539.985</v>
      </c>
      <c r="M49" s="33" t="n">
        <v>-722.862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152.8376568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5.34896</v>
      </c>
      <c r="L50" s="45" t="n">
        <v>539.985</v>
      </c>
      <c r="M50" s="47" t="n">
        <v>-742.571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182.866966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1" t="n">
        <v>539.985</v>
      </c>
      <c r="M51" s="33" t="n">
        <v>-772.6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202.566736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1" t="n">
        <v>539.985</v>
      </c>
      <c r="M52" s="33" t="n">
        <v>-792.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12.896276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5.34896</v>
      </c>
      <c r="L53" s="31" t="n">
        <v>539.985</v>
      </c>
      <c r="M53" s="63" t="n">
        <v>-802.6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223.216126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5.34896</v>
      </c>
      <c r="L54" s="31" t="n">
        <v>539.985</v>
      </c>
      <c r="M54" s="33" t="n">
        <v>-812.95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223.216126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4896</v>
      </c>
      <c r="L55" s="31" t="n">
        <v>539.985</v>
      </c>
      <c r="M55" s="33" t="n">
        <v>-812.95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232.596046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4896</v>
      </c>
      <c r="L56" s="31" t="n">
        <v>539.985</v>
      </c>
      <c r="M56" s="33" t="n">
        <v>-822.3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212.896276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4896</v>
      </c>
      <c r="L57" s="31" t="n">
        <v>539.985</v>
      </c>
      <c r="M57" s="33" t="n">
        <v>-802.6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193.186816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5.34896</v>
      </c>
      <c r="L58" s="45" t="n">
        <v>539.985</v>
      </c>
      <c r="M58" s="47" t="n">
        <v>-782.9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182.866966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34896</v>
      </c>
      <c r="L59" s="31" t="n">
        <v>539.985</v>
      </c>
      <c r="M59" s="33" t="n">
        <v>-772.6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182.866966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34896</v>
      </c>
      <c r="L60" s="31" t="n">
        <v>539.985</v>
      </c>
      <c r="M60" s="33" t="n">
        <v>-772.6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93.186816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5.34896</v>
      </c>
      <c r="L61" s="38" t="n">
        <v>539.985</v>
      </c>
      <c r="M61" s="54" t="n">
        <v>-782.9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202.566736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34896</v>
      </c>
      <c r="L62" s="31" t="n">
        <v>539.985</v>
      </c>
      <c r="M62" s="33" t="n">
        <v>-792.3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232.596046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34896</v>
      </c>
      <c r="L63" s="31" t="n">
        <v>539.985</v>
      </c>
      <c r="M63" s="33" t="n">
        <v>-822.33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62.625356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34896</v>
      </c>
      <c r="L64" s="31" t="n">
        <v>539.985</v>
      </c>
      <c r="M64" s="33" t="n">
        <v>-852.359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283.274746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34896</v>
      </c>
      <c r="L65" s="31" t="n">
        <v>539.985</v>
      </c>
      <c r="M65" s="33" t="n">
        <v>-873.008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292.6546668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5.34896</v>
      </c>
      <c r="L66" s="45" t="n">
        <v>539.985</v>
      </c>
      <c r="M66" s="47" t="n">
        <v>-882.388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02.974516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34896</v>
      </c>
      <c r="L67" s="31" t="n">
        <v>539.985</v>
      </c>
      <c r="M67" s="33" t="n">
        <v>-892.708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302.974516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34896</v>
      </c>
      <c r="L68" s="31" t="n">
        <v>539.985</v>
      </c>
      <c r="M68" s="33" t="n">
        <v>-892.708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298.2845568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5.34896</v>
      </c>
      <c r="L69" s="38" t="n">
        <v>539.985</v>
      </c>
      <c r="M69" s="54" t="n">
        <v>-888.01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92.044196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1" t="n">
        <v>539.985</v>
      </c>
      <c r="M70" s="33" t="n">
        <v>-882.262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72.334736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1" t="n">
        <v>539.985</v>
      </c>
      <c r="M71" s="33" t="n">
        <v>-862.55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52.625276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1" t="n">
        <v>539.985</v>
      </c>
      <c r="M72" s="33" t="n">
        <v>-842.84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31.985576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1" t="n">
        <v>539.985</v>
      </c>
      <c r="M73" s="33" t="n">
        <v>-822.20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12.2761168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5.34896</v>
      </c>
      <c r="L74" s="45" t="n">
        <v>539.985</v>
      </c>
      <c r="M74" s="47" t="n">
        <v>-802.494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01.956266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1" t="n">
        <v>539.985</v>
      </c>
      <c r="M75" s="33" t="n">
        <v>-792.174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302.364046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1" t="n">
        <v>539.985</v>
      </c>
      <c r="M76" s="33" t="n">
        <v>-892.582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272.3444268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5.34896</v>
      </c>
      <c r="L77" s="38" t="n">
        <v>539.985</v>
      </c>
      <c r="M77" s="54" t="n">
        <v>-862.562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252.625276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1" t="n">
        <v>539.985</v>
      </c>
      <c r="M78" s="33" t="n">
        <v>-842.843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37.615466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1" t="n">
        <v>539.985</v>
      </c>
      <c r="M79" s="33" t="n">
        <v>-827.833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231.985576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1" t="n">
        <v>539.985</v>
      </c>
      <c r="M80" s="33" t="n">
        <v>-822.20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222.605656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1" t="n">
        <v>539.985</v>
      </c>
      <c r="M81" s="33" t="n">
        <v>-812.824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87.876696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5.34896</v>
      </c>
      <c r="L82" s="45" t="n">
        <v>539.985</v>
      </c>
      <c r="M82" s="47" t="n">
        <v>-778.09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72.866886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1" t="n">
        <v>539.985</v>
      </c>
      <c r="M83" s="33" t="n">
        <v>-763.085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183.186736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1" t="n">
        <v>539.985</v>
      </c>
      <c r="M84" s="33" t="n">
        <v>-773.405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22.197876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5.34896</v>
      </c>
      <c r="L85" s="38" t="n">
        <v>539.985</v>
      </c>
      <c r="M85" s="54" t="n">
        <v>-712.416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72.255616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662.474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52.546156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642.764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42.226306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539.985</v>
      </c>
      <c r="M88" s="33" t="n">
        <v>-632.444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32.846386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539.985</v>
      </c>
      <c r="M89" s="33" t="n">
        <v>-623.064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7.5070368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34896</v>
      </c>
      <c r="L90" s="45" t="n">
        <v>539.985</v>
      </c>
      <c r="M90" s="47" t="n">
        <v>-597.725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37.536346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539.985</v>
      </c>
      <c r="M91" s="33" t="n">
        <v>-627.754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7.507036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539.985</v>
      </c>
      <c r="M92" s="33" t="n">
        <v>-597.725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7.5070368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34896</v>
      </c>
      <c r="L93" s="38" t="n">
        <v>539.985</v>
      </c>
      <c r="M93" s="54" t="n">
        <v>-597.725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7.507036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539.985</v>
      </c>
      <c r="M94" s="33" t="n">
        <v>-597.725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7.507036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539.985</v>
      </c>
      <c r="M95" s="33" t="n">
        <v>-597.725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7.507036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539.985</v>
      </c>
      <c r="M96" s="33" t="n">
        <v>-597.725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17.294736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539.985</v>
      </c>
      <c r="M97" s="33" t="n">
        <v>-707.51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77.8855068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34896</v>
      </c>
      <c r="L98" s="45" t="n">
        <v>539.985</v>
      </c>
      <c r="M98" s="47" t="n">
        <v>-668.10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77.885506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539.985</v>
      </c>
      <c r="M99" s="33" t="n">
        <v>-668.10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77.885506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539.985</v>
      </c>
      <c r="M100" s="33" t="n">
        <v>-668.10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77.8855068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539.985</v>
      </c>
      <c r="M101" s="33" t="n">
        <v>-668.10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43:53Z</dcterms:modified>
  <cp:revision>0</cp:revision>
  <dc:subject/>
  <dc:title/>
</cp:coreProperties>
</file>