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9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96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02.5664406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1" t="n">
        <v>539.985</v>
      </c>
      <c r="M6" s="33" t="n">
        <v>-691.854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72.5371306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1" t="n">
        <v>539.985</v>
      </c>
      <c r="M7" s="33" t="n">
        <v>-661.825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42.5078206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1" t="n">
        <v>539.985</v>
      </c>
      <c r="M8" s="33" t="n">
        <v>-631.796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7.78855068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4.41872</v>
      </c>
      <c r="L9" s="31" t="n">
        <v>539.985</v>
      </c>
      <c r="M9" s="33" t="n">
        <v>-597.076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7.78855068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3.48848</v>
      </c>
      <c r="L10" s="45" t="n">
        <v>539.985</v>
      </c>
      <c r="M10" s="47" t="n">
        <v>-596.146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7.7885506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48848</v>
      </c>
      <c r="L11" s="31" t="n">
        <v>539.985</v>
      </c>
      <c r="M11" s="33" t="n">
        <v>-596.146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7.7885506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48848</v>
      </c>
      <c r="L12" s="31" t="n">
        <v>539.985</v>
      </c>
      <c r="M12" s="33" t="n">
        <v>-596.146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7.78855068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3.48848</v>
      </c>
      <c r="L13" s="38" t="n">
        <v>539.985</v>
      </c>
      <c r="M13" s="54" t="n">
        <v>-596.146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19.6078431372549</v>
      </c>
      <c r="E14" s="29" t="n">
        <v>7.78855068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48848</v>
      </c>
      <c r="L14" s="31" t="n">
        <v>539.985</v>
      </c>
      <c r="M14" s="33" t="n">
        <v>-576.538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19.6078431372549</v>
      </c>
      <c r="E15" s="29" t="n">
        <v>7.78855068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48848</v>
      </c>
      <c r="L15" s="31" t="n">
        <v>539.985</v>
      </c>
      <c r="M15" s="33" t="n">
        <v>-576.538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49.6078431372549</v>
      </c>
      <c r="E16" s="29" t="n">
        <v>7.78855068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48848</v>
      </c>
      <c r="L16" s="31" t="n">
        <v>539.985</v>
      </c>
      <c r="M16" s="33" t="n">
        <v>-546.538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30</v>
      </c>
      <c r="E17" s="29" t="n">
        <v>7.78855068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48848</v>
      </c>
      <c r="L17" s="31" t="n">
        <v>539.985</v>
      </c>
      <c r="M17" s="33" t="n">
        <v>-566.146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30</v>
      </c>
      <c r="E18" s="43" t="n">
        <v>7.78855068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3.48848</v>
      </c>
      <c r="L18" s="45" t="n">
        <v>539.985</v>
      </c>
      <c r="M18" s="47" t="n">
        <v>-566.146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30</v>
      </c>
      <c r="E19" s="29" t="n">
        <v>7.78855068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48848</v>
      </c>
      <c r="L19" s="31" t="n">
        <v>539.985</v>
      </c>
      <c r="M19" s="33" t="n">
        <v>-566.146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30</v>
      </c>
      <c r="E20" s="29" t="n">
        <v>7.78855068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48848</v>
      </c>
      <c r="L20" s="31" t="n">
        <v>531</v>
      </c>
      <c r="M20" s="33" t="n">
        <v>-557.161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30</v>
      </c>
      <c r="E21" s="52" t="n">
        <v>7.78855068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3.48848</v>
      </c>
      <c r="L21" s="38" t="n">
        <v>516</v>
      </c>
      <c r="M21" s="54" t="n">
        <v>-542.161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30</v>
      </c>
      <c r="E22" s="29" t="n">
        <v>7.78855068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48848</v>
      </c>
      <c r="L22" s="31" t="n">
        <v>476</v>
      </c>
      <c r="M22" s="33" t="n">
        <v>-502.161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30</v>
      </c>
      <c r="E23" s="29" t="n">
        <v>7.78855068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48848</v>
      </c>
      <c r="L23" s="31" t="n">
        <v>461</v>
      </c>
      <c r="M23" s="33" t="n">
        <v>-487.161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30</v>
      </c>
      <c r="E24" s="29" t="n">
        <v>7.78855068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48848</v>
      </c>
      <c r="L24" s="31" t="n">
        <v>446</v>
      </c>
      <c r="M24" s="33" t="n">
        <v>-472.161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30</v>
      </c>
      <c r="E25" s="29" t="n">
        <v>7.78855068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48848</v>
      </c>
      <c r="L25" s="31" t="n">
        <v>431</v>
      </c>
      <c r="M25" s="33" t="n">
        <v>-457.161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30</v>
      </c>
      <c r="E26" s="43" t="n">
        <v>7.78855068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3.48848</v>
      </c>
      <c r="L26" s="45" t="n">
        <v>421</v>
      </c>
      <c r="M26" s="47" t="n">
        <v>-447.161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0</v>
      </c>
      <c r="E27" s="29" t="n">
        <v>7.78855068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48848</v>
      </c>
      <c r="L27" s="31" t="n">
        <v>406</v>
      </c>
      <c r="M27" s="33" t="n">
        <v>-432.161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81.5995872033024</v>
      </c>
      <c r="E28" s="29" t="n">
        <v>7.78855068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48848</v>
      </c>
      <c r="L28" s="31" t="n">
        <v>413</v>
      </c>
      <c r="M28" s="33" t="n">
        <v>-387.561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81.5995872033024</v>
      </c>
      <c r="E29" s="52" t="n">
        <v>7.78855068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3.48848</v>
      </c>
      <c r="L29" s="38" t="n">
        <v>393</v>
      </c>
      <c r="M29" s="54" t="n">
        <v>-367.561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201.310629514964</v>
      </c>
      <c r="E30" s="29" t="n">
        <v>7.78855068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48848</v>
      </c>
      <c r="L30" s="31" t="n">
        <v>403</v>
      </c>
      <c r="M30" s="33" t="n">
        <v>-257.85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201.310629514964</v>
      </c>
      <c r="E31" s="29" t="n">
        <v>7.78855068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48848</v>
      </c>
      <c r="L31" s="31" t="n">
        <v>408</v>
      </c>
      <c r="M31" s="33" t="n">
        <v>-262.85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144.798761609907</v>
      </c>
      <c r="E32" s="29" t="n">
        <v>7.78855068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48848</v>
      </c>
      <c r="L32" s="31" t="n">
        <v>413</v>
      </c>
      <c r="M32" s="33" t="n">
        <v>-324.362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94.6646026831785</v>
      </c>
      <c r="E33" s="29" t="n">
        <v>9.167968692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48848</v>
      </c>
      <c r="L33" s="31" t="n">
        <v>413</v>
      </c>
      <c r="M33" s="33" t="n">
        <v>-375.876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81.5995872033024</v>
      </c>
      <c r="E34" s="43" t="n">
        <v>11.739128796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3.48848</v>
      </c>
      <c r="L34" s="45" t="n">
        <v>450</v>
      </c>
      <c r="M34" s="47" t="n">
        <v>-428.512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81.5995872033024</v>
      </c>
      <c r="E35" s="29" t="n">
        <v>14.985922212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48848</v>
      </c>
      <c r="L35" s="31" t="n">
        <v>460</v>
      </c>
      <c r="M35" s="33" t="n">
        <v>-441.759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81.5995872033024</v>
      </c>
      <c r="E36" s="29" t="n">
        <v>18.5329971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48848</v>
      </c>
      <c r="L36" s="31" t="n">
        <v>480</v>
      </c>
      <c r="M36" s="33" t="n">
        <v>-465.306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81.5995872033024</v>
      </c>
      <c r="E37" s="52" t="n">
        <v>22.211445132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3.48848</v>
      </c>
      <c r="L37" s="38" t="n">
        <v>500</v>
      </c>
      <c r="M37" s="54" t="n">
        <v>-488.984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30</v>
      </c>
      <c r="E38" s="29" t="n">
        <v>26.011882512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48848</v>
      </c>
      <c r="L38" s="31" t="n">
        <v>500</v>
      </c>
      <c r="M38" s="33" t="n">
        <v>-544.384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30</v>
      </c>
      <c r="E39" s="29" t="n">
        <v>29.86862266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48848</v>
      </c>
      <c r="L39" s="31" t="n">
        <v>500</v>
      </c>
      <c r="M39" s="33" t="n">
        <v>-548.241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149.711042311662</v>
      </c>
      <c r="E40" s="29" t="n">
        <v>33.76289800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9536</v>
      </c>
      <c r="L40" s="31" t="n">
        <v>500</v>
      </c>
      <c r="M40" s="33" t="n">
        <v>-432.889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149.711042311662</v>
      </c>
      <c r="E41" s="29" t="n">
        <v>37.63840575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9536</v>
      </c>
      <c r="L41" s="31" t="n">
        <v>500</v>
      </c>
      <c r="M41" s="33" t="n">
        <v>-436.765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149.711042311662</v>
      </c>
      <c r="E42" s="43" t="n">
        <v>41.47637832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884</v>
      </c>
      <c r="K42" s="46" t="n">
        <v>13.9536</v>
      </c>
      <c r="L42" s="45" t="n">
        <v>500</v>
      </c>
      <c r="M42" s="47" t="n">
        <v>-440.603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149.711042311662</v>
      </c>
      <c r="E43" s="29" t="n">
        <v>45.23928051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3.9536</v>
      </c>
      <c r="L43" s="31" t="n">
        <v>500</v>
      </c>
      <c r="M43" s="33" t="n">
        <v>-444.366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149.711042311662</v>
      </c>
      <c r="E44" s="29" t="n">
        <v>48.8895771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3.9536</v>
      </c>
      <c r="L44" s="31" t="n">
        <v>539.985</v>
      </c>
      <c r="M44" s="33" t="n">
        <v>-488.001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149.711042311662</v>
      </c>
      <c r="E45" s="52" t="n">
        <v>52.248976128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884</v>
      </c>
      <c r="K45" s="39" t="n">
        <v>13.9536</v>
      </c>
      <c r="L45" s="38" t="n">
        <v>539.985</v>
      </c>
      <c r="M45" s="54" t="n">
        <v>-491.361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149.711042311662</v>
      </c>
      <c r="E46" s="29" t="n">
        <v>52.57740898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3.9536</v>
      </c>
      <c r="L46" s="31" t="n">
        <v>539.985</v>
      </c>
      <c r="M46" s="33" t="n">
        <v>-491.689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149.711042311662</v>
      </c>
      <c r="E47" s="29" t="n">
        <v>54.02251357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3.9536</v>
      </c>
      <c r="L47" s="31" t="n">
        <v>539.985</v>
      </c>
      <c r="M47" s="33" t="n">
        <v>-493.134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130.103199174407</v>
      </c>
      <c r="E48" s="29" t="n">
        <v>54.2383408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3.9536</v>
      </c>
      <c r="L48" s="31" t="n">
        <v>539.985</v>
      </c>
      <c r="M48" s="33" t="n">
        <v>-512.958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130.103199174407</v>
      </c>
      <c r="E49" s="29" t="n">
        <v>54.2383408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3.9536</v>
      </c>
      <c r="L49" s="31" t="n">
        <v>539.985</v>
      </c>
      <c r="M49" s="33" t="n">
        <v>-512.958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89.8555211558308</v>
      </c>
      <c r="E50" s="43" t="n">
        <v>54.23834088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884</v>
      </c>
      <c r="K50" s="46" t="n">
        <v>13.9536</v>
      </c>
      <c r="L50" s="45" t="n">
        <v>539.985</v>
      </c>
      <c r="M50" s="47" t="n">
        <v>-553.205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59.8555211558308</v>
      </c>
      <c r="E51" s="29" t="n">
        <v>54.2383408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3.9536</v>
      </c>
      <c r="L51" s="31" t="n">
        <v>539.985</v>
      </c>
      <c r="M51" s="33" t="n">
        <v>-583.205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40.2476780185759</v>
      </c>
      <c r="E52" s="29" t="n">
        <v>54.2383408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3.9536</v>
      </c>
      <c r="L52" s="31" t="n">
        <v>539.985</v>
      </c>
      <c r="M52" s="33" t="n">
        <v>-602.813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19.6078431372549</v>
      </c>
      <c r="E53" s="60" t="n">
        <v>54.23834088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884</v>
      </c>
      <c r="K53" s="60" t="n">
        <v>13.9536</v>
      </c>
      <c r="L53" s="31" t="n">
        <v>539.985</v>
      </c>
      <c r="M53" s="63" t="n">
        <v>-623.453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40.2476780185759</v>
      </c>
      <c r="E54" s="29" t="n">
        <v>54.23834088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884</v>
      </c>
      <c r="K54" s="32" t="n">
        <v>13.9536</v>
      </c>
      <c r="L54" s="31" t="n">
        <v>539.985</v>
      </c>
      <c r="M54" s="33" t="n">
        <v>-602.813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40.2476780185759</v>
      </c>
      <c r="E55" s="29" t="n">
        <v>54.2383408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3.9536</v>
      </c>
      <c r="L55" s="31" t="n">
        <v>539.985</v>
      </c>
      <c r="M55" s="33" t="n">
        <v>-602.813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40.2476780185759</v>
      </c>
      <c r="E56" s="29" t="n">
        <v>54.2383408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3.9536</v>
      </c>
      <c r="L56" s="31" t="n">
        <v>539.985</v>
      </c>
      <c r="M56" s="33" t="n">
        <v>-602.813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40.2476780185759</v>
      </c>
      <c r="E57" s="29" t="n">
        <v>54.2383408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3.9536</v>
      </c>
      <c r="L57" s="31" t="n">
        <v>539.985</v>
      </c>
      <c r="M57" s="33" t="n">
        <v>-602.813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59.8555211558308</v>
      </c>
      <c r="E58" s="43" t="n">
        <v>54.23834088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884</v>
      </c>
      <c r="K58" s="46" t="n">
        <v>13.9536</v>
      </c>
      <c r="L58" s="45" t="n">
        <v>539.985</v>
      </c>
      <c r="M58" s="47" t="n">
        <v>-583.205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59.8555211558308</v>
      </c>
      <c r="E59" s="29" t="n">
        <v>54.2383408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3.9536</v>
      </c>
      <c r="L59" s="31" t="n">
        <v>539.985</v>
      </c>
      <c r="M59" s="33" t="n">
        <v>-583.205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59.8555211558308</v>
      </c>
      <c r="E60" s="29" t="n">
        <v>54.2383408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9536</v>
      </c>
      <c r="L60" s="31" t="n">
        <v>539.985</v>
      </c>
      <c r="M60" s="33" t="n">
        <v>-583.205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59.8555211558308</v>
      </c>
      <c r="E61" s="52" t="n">
        <v>54.23834088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884</v>
      </c>
      <c r="K61" s="39" t="n">
        <v>13.9536</v>
      </c>
      <c r="L61" s="38" t="n">
        <v>539.985</v>
      </c>
      <c r="M61" s="54" t="n">
        <v>-583.205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54.2383408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9536</v>
      </c>
      <c r="L62" s="31" t="n">
        <v>539.985</v>
      </c>
      <c r="M62" s="33" t="n">
        <v>-643.061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54.2383408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9536</v>
      </c>
      <c r="L63" s="31" t="n">
        <v>539.985</v>
      </c>
      <c r="M63" s="33" t="n">
        <v>-643.061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54.2383408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9536</v>
      </c>
      <c r="L64" s="31" t="n">
        <v>539.985</v>
      </c>
      <c r="M64" s="33" t="n">
        <v>-643.061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54.11635153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9536</v>
      </c>
      <c r="L65" s="31" t="n">
        <v>539.985</v>
      </c>
      <c r="M65" s="33" t="n">
        <v>-642.939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52.577408988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884</v>
      </c>
      <c r="K66" s="46" t="n">
        <v>13.9536</v>
      </c>
      <c r="L66" s="45" t="n">
        <v>539.985</v>
      </c>
      <c r="M66" s="47" t="n">
        <v>-641.4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51.85485669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9536</v>
      </c>
      <c r="L67" s="31" t="n">
        <v>539.985</v>
      </c>
      <c r="M67" s="33" t="n">
        <v>-640.677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51.01031505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9536</v>
      </c>
      <c r="L68" s="31" t="n">
        <v>539.985</v>
      </c>
      <c r="M68" s="33" t="n">
        <v>-639.833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48.0919545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884</v>
      </c>
      <c r="K69" s="39" t="n">
        <v>13.9536</v>
      </c>
      <c r="L69" s="38" t="n">
        <v>539.985</v>
      </c>
      <c r="M69" s="54" t="n">
        <v>-636.915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44.68563655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9536</v>
      </c>
      <c r="L70" s="31" t="n">
        <v>539.985</v>
      </c>
      <c r="M70" s="33" t="n">
        <v>-633.508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40.87581537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9536</v>
      </c>
      <c r="L71" s="31" t="n">
        <v>539.985</v>
      </c>
      <c r="M71" s="33" t="n">
        <v>-629.698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37.065994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9536</v>
      </c>
      <c r="L72" s="31" t="n">
        <v>539.985</v>
      </c>
      <c r="M72" s="33" t="n">
        <v>-625.889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33.18110265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9536</v>
      </c>
      <c r="L73" s="31" t="n">
        <v>539.985</v>
      </c>
      <c r="M73" s="33" t="n">
        <v>-622.004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29.333746296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3.9536</v>
      </c>
      <c r="L74" s="45" t="n">
        <v>539.985</v>
      </c>
      <c r="M74" s="47" t="n">
        <v>-618.156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25.5239251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1" t="n">
        <v>539.985</v>
      </c>
      <c r="M75" s="33" t="n">
        <v>-614.347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21.817325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1" t="n">
        <v>539.985</v>
      </c>
      <c r="M76" s="33" t="n">
        <v>-610.64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18.242099424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3.9536</v>
      </c>
      <c r="L77" s="38" t="n">
        <v>539.985</v>
      </c>
      <c r="M77" s="54" t="n">
        <v>-607.065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4.86393286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9536</v>
      </c>
      <c r="L78" s="31" t="n">
        <v>539.985</v>
      </c>
      <c r="M78" s="33" t="n">
        <v>-603.687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37.07847879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9536</v>
      </c>
      <c r="L79" s="31" t="n">
        <v>539.985</v>
      </c>
      <c r="M79" s="33" t="n">
        <v>-625.901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24.03702175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9536</v>
      </c>
      <c r="L80" s="31" t="n">
        <v>539.985</v>
      </c>
      <c r="M80" s="33" t="n">
        <v>-612.86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7.3193608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9536</v>
      </c>
      <c r="L81" s="31" t="n">
        <v>539.985</v>
      </c>
      <c r="M81" s="33" t="n">
        <v>-596.142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7.31936088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3.9536</v>
      </c>
      <c r="L82" s="45" t="n">
        <v>539.985</v>
      </c>
      <c r="M82" s="47" t="n">
        <v>-596.142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7.3193608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9536</v>
      </c>
      <c r="L83" s="31" t="n">
        <v>539.985</v>
      </c>
      <c r="M83" s="33" t="n">
        <v>-596.142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7.3193608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9536</v>
      </c>
      <c r="L84" s="31" t="n">
        <v>539.985</v>
      </c>
      <c r="M84" s="33" t="n">
        <v>-596.142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7.31936088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3.9536</v>
      </c>
      <c r="L85" s="38" t="n">
        <v>539.985</v>
      </c>
      <c r="M85" s="54" t="n">
        <v>-596.142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7.7885506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1" t="n">
        <v>539.985</v>
      </c>
      <c r="M86" s="33" t="n">
        <v>-596.611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7.7885506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1" t="n">
        <v>539.985</v>
      </c>
      <c r="M87" s="33" t="n">
        <v>-596.611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7.7885506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1" t="n">
        <v>539.985</v>
      </c>
      <c r="M88" s="33" t="n">
        <v>-596.611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7.7885506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1" t="n">
        <v>539.985</v>
      </c>
      <c r="M89" s="33" t="n">
        <v>-596.611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7.78855068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3.9536</v>
      </c>
      <c r="L90" s="45" t="n">
        <v>539.985</v>
      </c>
      <c r="M90" s="47" t="n">
        <v>-596.611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7.7885506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1" t="n">
        <v>539.985</v>
      </c>
      <c r="M91" s="33" t="n">
        <v>-596.611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7.7885506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1" t="n">
        <v>539.985</v>
      </c>
      <c r="M92" s="33" t="n">
        <v>-596.611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7.78855068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3.9536</v>
      </c>
      <c r="L93" s="38" t="n">
        <v>539.985</v>
      </c>
      <c r="M93" s="54" t="n">
        <v>-596.611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8.2577404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1" t="n">
        <v>539.985</v>
      </c>
      <c r="M94" s="33" t="n">
        <v>-597.08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23.2675504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1" t="n">
        <v>539.985</v>
      </c>
      <c r="M95" s="33" t="n">
        <v>-612.09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42.9770104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1" t="n">
        <v>539.985</v>
      </c>
      <c r="M96" s="33" t="n">
        <v>-631.8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63.6264004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1" t="n">
        <v>539.985</v>
      </c>
      <c r="M97" s="33" t="n">
        <v>-652.449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83.32617048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3.9536</v>
      </c>
      <c r="L98" s="45" t="n">
        <v>539.985</v>
      </c>
      <c r="M98" s="47" t="n">
        <v>-672.149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113.3554804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1" t="n">
        <v>539.985</v>
      </c>
      <c r="M99" s="33" t="n">
        <v>-702.178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103.0356304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1" t="n">
        <v>539.985</v>
      </c>
      <c r="M100" s="33" t="n">
        <v>-691.858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93.64602048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3.9536</v>
      </c>
      <c r="L101" s="31" t="n">
        <v>539.985</v>
      </c>
      <c r="M101" s="33" t="n">
        <v>-682.469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47:08Z</dcterms:modified>
  <cp:revision>0</cp:revision>
  <dc:subject/>
  <dc:title/>
</cp:coreProperties>
</file>